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Area" vbProcedure="false">JUNIO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ESTADO DE SITUACION PATRIMONIAL AL 30 DE JUNIO DE 2020</t>
  </si>
  <si>
    <t xml:space="preserve">ACTIVO</t>
  </si>
  <si>
    <t xml:space="preserve">GUARANIES</t>
  </si>
  <si>
    <t xml:space="preserve">PASIVO</t>
  </si>
  <si>
    <t xml:space="preserve">Disponible</t>
  </si>
  <si>
    <t xml:space="preserve">Obligaciones p/ Inter. Financiera Sector Financiero</t>
  </si>
  <si>
    <t xml:space="preserve">Valores Publicos y Privados</t>
  </si>
  <si>
    <t xml:space="preserve">Obligaciones p/ Inter. Financiera Sector no Financiero</t>
  </si>
  <si>
    <t xml:space="preserve">Creditos Vigentes p/Interm.Financ.Colocaciones</t>
  </si>
  <si>
    <t xml:space="preserve">Obligaciones Diversas</t>
  </si>
  <si>
    <t xml:space="preserve">Creditos Vigentes p/Interm.Financ.Prestamos</t>
  </si>
  <si>
    <t xml:space="preserve">Creditos Diversos</t>
  </si>
  <si>
    <t xml:space="preserve">PATRIMONIO</t>
  </si>
  <si>
    <t xml:space="preserve">Creditos Vencidos por Intermediacion Financiera</t>
  </si>
  <si>
    <t xml:space="preserve">Capital Social</t>
  </si>
  <si>
    <t xml:space="preserve">Inversiones</t>
  </si>
  <si>
    <t xml:space="preserve">Aportes no Capitalizados</t>
  </si>
  <si>
    <t xml:space="preserve">Bienes de Uso</t>
  </si>
  <si>
    <t xml:space="preserve">Ajustes al Patrimonio</t>
  </si>
  <si>
    <t xml:space="preserve">Cargos Diferidos e Intangibles</t>
  </si>
  <si>
    <t xml:space="preserve">Reservas</t>
  </si>
  <si>
    <t xml:space="preserve">Resultados Acumulados</t>
  </si>
  <si>
    <t xml:space="preserve">Resultado del Ejercicio</t>
  </si>
  <si>
    <t xml:space="preserve">TOTAL ACTIVO</t>
  </si>
  <si>
    <t xml:space="preserve">TOTAL PASIVO Y PATRIMONIO NETO</t>
  </si>
  <si>
    <t xml:space="preserve">Cuentas de Contingencias</t>
  </si>
  <si>
    <t xml:space="preserve">Cuentas de Orden</t>
  </si>
  <si>
    <t xml:space="preserve">ESTADO DE RESULTADOS AL 30 DE JUNIO DE 2020</t>
  </si>
  <si>
    <t xml:space="preserve">PERDIDAS</t>
  </si>
  <si>
    <t xml:space="preserve">GANANCIAS</t>
  </si>
  <si>
    <t xml:space="preserve">Pérdidas por Oblig. Por Inter. Financ,Sec. Financ.</t>
  </si>
  <si>
    <t xml:space="preserve">Ganancias por Créd. Vigente p/Int. Financ Sec. Financ.</t>
  </si>
  <si>
    <t xml:space="preserve">Pérdidas por Oblig. Por Inter. Financ,Sec. No Financ.</t>
  </si>
  <si>
    <t xml:space="preserve">Ganancias por Créd. Vigente p/Int. Financ Sec.no Financ.</t>
  </si>
  <si>
    <t xml:space="preserve">Pérdidas por Valuación</t>
  </si>
  <si>
    <t xml:space="preserve">Ganancias por Créd. Vencidos por Intermed.Financ.</t>
  </si>
  <si>
    <t xml:space="preserve">Pérdidas por Incobrabilidad</t>
  </si>
  <si>
    <t xml:space="preserve">Ganancias por Valuación</t>
  </si>
  <si>
    <t xml:space="preserve">Perdidas por Servicios</t>
  </si>
  <si>
    <t xml:space="preserve">Rentas y Dif.Cotizacion de Valores Publicos y Privados</t>
  </si>
  <si>
    <t xml:space="preserve">Otras Pérdidas Operativas</t>
  </si>
  <si>
    <t xml:space="preserve">Desafectación de Previsiones</t>
  </si>
  <si>
    <t xml:space="preserve">Perdidas Extraordinarias</t>
  </si>
  <si>
    <t xml:space="preserve">Ganancias por Servicios</t>
  </si>
  <si>
    <t xml:space="preserve">Otras Ganancias Operativas</t>
  </si>
  <si>
    <t xml:space="preserve">Ganancias Extraordinarias</t>
  </si>
  <si>
    <t xml:space="preserve">TOTAL </t>
  </si>
  <si>
    <t xml:space="preserve">NOTAS A LOS ESTADOS CONTABLES AL 30 DE JUNIO DE 2020</t>
  </si>
  <si>
    <t xml:space="preserve">1- CARTERA TOTAL CLASIFICADA (Cifras en miles de guaranies)</t>
  </si>
  <si>
    <t xml:space="preserve">Tipo de Deudores</t>
  </si>
  <si>
    <t xml:space="preserve">Categorías de Clasificación</t>
  </si>
  <si>
    <t xml:space="preserve">Total Cartera de Prestamos</t>
  </si>
  <si>
    <t xml:space="preserve">1a</t>
  </si>
  <si>
    <t xml:space="preserve">1b</t>
  </si>
  <si>
    <t xml:space="preserve">a. VINCULADOS o RELACIONADOS</t>
  </si>
  <si>
    <t xml:space="preserve">1- Vinculados a la Entidad (*)</t>
  </si>
  <si>
    <t xml:space="preserve">2- Vinculados a otros grupos (*)</t>
  </si>
  <si>
    <t xml:space="preserve">b. POR TAMAÑO (no vinculados)</t>
  </si>
  <si>
    <t xml:space="preserve">1- Grandes Deudores</t>
  </si>
  <si>
    <t xml:space="preserve">2- Pequeños y Medianos Deudores</t>
  </si>
  <si>
    <t xml:space="preserve">3- Deudores Personales</t>
  </si>
  <si>
    <t xml:space="preserve">i) Créditos de Consumo</t>
  </si>
  <si>
    <t xml:space="preserve">ii) Créditos de Vivienda</t>
  </si>
  <si>
    <t xml:space="preserve">4- Microcréditos</t>
  </si>
  <si>
    <t xml:space="preserve">Deudores por Venta de Bienes a Plazo</t>
  </si>
  <si>
    <t xml:space="preserve">Intereses Devengados (**)</t>
  </si>
  <si>
    <t xml:space="preserve">C. Total de Riesgos</t>
  </si>
  <si>
    <t xml:space="preserve">d. Previsiones antes de Garantía</t>
  </si>
  <si>
    <t xml:space="preserve">e. Riesgo después de previsiones y antes de garantía (c-d)</t>
  </si>
  <si>
    <t xml:space="preserve">f. Garantía Computable para previsiones</t>
  </si>
  <si>
    <t xml:space="preserve">g. Riesgo no Cubierto por garantía (e-f)</t>
  </si>
  <si>
    <t xml:space="preserve">h. Previsiones después de garantías</t>
  </si>
  <si>
    <t xml:space="preserve">i. Previsiones exigidas s/ Categorías de Clasificación (d+h)</t>
  </si>
  <si>
    <t xml:space="preserve">j. Riesgo neto de Previsiones (c-i)</t>
  </si>
  <si>
    <t xml:space="preserve">k. Total Riesgos Contingentes menos sus previsiones</t>
  </si>
  <si>
    <t xml:space="preserve">l. Total Riesgos SF (Sector Financiero) menos sus previsiones</t>
  </si>
  <si>
    <t xml:space="preserve">m. Previsiones Genéricas (1 % s/Riesgo Neto de Prev.)</t>
  </si>
  <si>
    <t xml:space="preserve">n. Previsiones mínimas exigidas </t>
  </si>
  <si>
    <t xml:space="preserve">ñ. Previsiones existentes</t>
  </si>
  <si>
    <t xml:space="preserve">o. Déficit (Superávit) de previsiones (n-ñ)</t>
  </si>
  <si>
    <t xml:space="preserve">2- PATRIMONIO. EVOLUCION DEL PATRIMONIO</t>
  </si>
  <si>
    <t xml:space="preserve">CONCEPTO</t>
  </si>
  <si>
    <t xml:space="preserve">SALDO AL CIERRE DEL EJERCICIO 31/12/2019</t>
  </si>
  <si>
    <t xml:space="preserve">MOVIMIENTOS</t>
  </si>
  <si>
    <t xml:space="preserve">SALDO DEL PERIODO PUBLICADO 30/06/2020</t>
  </si>
  <si>
    <t xml:space="preserve">AUMENTO</t>
  </si>
  <si>
    <t xml:space="preserve">DISMINUCION</t>
  </si>
  <si>
    <t xml:space="preserve">Resultados del Ejercicio</t>
  </si>
  <si>
    <t xml:space="preserve">TOTAL</t>
  </si>
  <si>
    <t xml:space="preserve">3 - INFORMACION REFERENTE A LOS RESULTADOS  </t>
  </si>
  <si>
    <t xml:space="preserve">ANUALIZADO AL 31/12/2020</t>
  </si>
  <si>
    <t xml:space="preserve">RESULTADO DEL EJERCICIO</t>
  </si>
  <si>
    <t xml:space="preserve">PATRMONIO NETO</t>
  </si>
  <si>
    <r>
      <rPr>
        <sz val="10"/>
        <rFont val="Arial"/>
        <family val="2"/>
      </rPr>
      <t xml:space="preserve">Publicación de la Calificación de Riesgos correspondientes a</t>
    </r>
    <r>
      <rPr>
        <b val="true"/>
        <sz val="10"/>
        <rFont val="Arial"/>
        <family val="2"/>
      </rPr>
      <t xml:space="preserve"> Finexpar S.A.E.C.A</t>
    </r>
    <r>
      <rPr>
        <sz val="10"/>
        <rFont val="Arial"/>
        <family val="2"/>
      </rPr>
      <t xml:space="preserve">. según lo dispuesto en los articulos</t>
    </r>
  </si>
  <si>
    <t xml:space="preserve">3 y 4 de la Resolución N° 2, Acta N° 57 de fecha 17 de agosto de 2010</t>
  </si>
  <si>
    <t xml:space="preserve">Entidad:</t>
  </si>
  <si>
    <t xml:space="preserve">Calificación Local</t>
  </si>
  <si>
    <t xml:space="preserve">Fecha de Calificación o última actualización : 07 de Abril de 2020</t>
  </si>
  <si>
    <t xml:space="preserve">Fecha de Publicación:  07 de Abril de 2020</t>
  </si>
  <si>
    <t xml:space="preserve">FINANCIERA FINEXPAR S.A.E.C.A.</t>
  </si>
  <si>
    <t xml:space="preserve">Solvencia: BBB +py</t>
  </si>
  <si>
    <t xml:space="preserve">Calificadora: RISKMETRICA Calificadora de Riesgos </t>
  </si>
  <si>
    <t xml:space="preserve">Tendencia: Estable</t>
  </si>
  <si>
    <t xml:space="preserve">C.P Edgar M. Ramirez L.</t>
  </si>
  <si>
    <t xml:space="preserve">Arq. Carlos Ramón Saldívar Romero</t>
  </si>
  <si>
    <t xml:space="preserve">Lic. John Gerald Matthias Gaona</t>
  </si>
  <si>
    <t xml:space="preserve">Esc.Luis Maria Zubizarreta Zaputovich</t>
  </si>
  <si>
    <t xml:space="preserve">Contador General</t>
  </si>
  <si>
    <t xml:space="preserve">Sindico Titular</t>
  </si>
  <si>
    <t xml:space="preserve">Gerente General</t>
  </si>
  <si>
    <t xml:space="preserve">Presidente</t>
  </si>
  <si>
    <t xml:space="preserve">Pat. Prof. 010-00440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@"/>
    <numFmt numFmtId="169" formatCode="0"/>
    <numFmt numFmtId="170" formatCode="[$-409]m/d/yyyy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 Bold"/>
      <family val="0"/>
    </font>
    <font>
      <b val="true"/>
      <sz val="11"/>
      <color rgb="FF000000"/>
      <name val="Arial Bol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85</xdr:row>
      <xdr:rowOff>151920</xdr:rowOff>
    </xdr:from>
    <xdr:to>
      <xdr:col>2</xdr:col>
      <xdr:colOff>122040</xdr:colOff>
      <xdr:row>86</xdr:row>
      <xdr:rowOff>9360</xdr:rowOff>
    </xdr:to>
    <xdr:sp>
      <xdr:nvSpPr>
        <xdr:cNvPr id="0" name="Line 3"/>
        <xdr:cNvSpPr/>
      </xdr:nvSpPr>
      <xdr:spPr>
        <a:xfrm flipV="1">
          <a:off x="785880" y="14401440"/>
          <a:ext cx="2306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true" outlineLevel="0" max="2" min="2" style="1" width="30.7"/>
    <col collapsed="false" customWidth="true" hidden="false" outlineLevel="0" max="4" min="3" style="2" width="15.7"/>
    <col collapsed="false" customWidth="true" hidden="false" outlineLevel="0" max="5" min="5" style="2" width="24.85"/>
    <col collapsed="false" customWidth="true" hidden="false" outlineLevel="0" max="10" min="6" style="2" width="15.7"/>
    <col collapsed="false" customWidth="true" hidden="false" outlineLevel="0" max="11" min="11" style="2" width="22.99"/>
    <col collapsed="false" customWidth="true" hidden="false" outlineLevel="0" max="12" min="12" style="2" width="20.13"/>
    <col collapsed="false" customWidth="true" hidden="false" outlineLevel="0" max="13" min="13" style="2" width="12.85"/>
    <col collapsed="false" customWidth="false" hidden="false" outlineLevel="0" max="257" min="14" style="2" width="11.42"/>
  </cols>
  <sheetData>
    <row r="7" customFormat="false" ht="18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</v>
      </c>
      <c r="B8" s="5"/>
      <c r="C8" s="5"/>
      <c r="D8" s="5"/>
      <c r="E8" s="6" t="s">
        <v>2</v>
      </c>
      <c r="G8" s="7" t="s">
        <v>3</v>
      </c>
      <c r="H8" s="8"/>
      <c r="I8" s="8"/>
      <c r="J8" s="8"/>
      <c r="K8" s="9" t="s">
        <v>2</v>
      </c>
    </row>
    <row r="9" customFormat="false" ht="12.75" hidden="false" customHeight="false" outlineLevel="0" collapsed="false">
      <c r="A9" s="10" t="s">
        <v>4</v>
      </c>
      <c r="B9" s="8"/>
      <c r="C9" s="8"/>
      <c r="D9" s="8"/>
      <c r="E9" s="11" t="n">
        <v>110901919172</v>
      </c>
      <c r="G9" s="10" t="s">
        <v>5</v>
      </c>
      <c r="H9" s="8"/>
      <c r="I9" s="8"/>
      <c r="J9" s="8"/>
      <c r="K9" s="11" t="n">
        <v>146450972644</v>
      </c>
    </row>
    <row r="10" customFormat="false" ht="12.75" hidden="false" customHeight="false" outlineLevel="0" collapsed="false">
      <c r="A10" s="12" t="s">
        <v>6</v>
      </c>
      <c r="B10" s="13"/>
      <c r="C10" s="14"/>
      <c r="D10" s="14"/>
      <c r="E10" s="15" t="n">
        <v>10838371046</v>
      </c>
      <c r="G10" s="16" t="s">
        <v>7</v>
      </c>
      <c r="H10" s="14"/>
      <c r="I10" s="14"/>
      <c r="J10" s="14"/>
      <c r="K10" s="15" t="n">
        <v>692120047211.22</v>
      </c>
    </row>
    <row r="11" customFormat="false" ht="12.75" hidden="false" customHeight="false" outlineLevel="0" collapsed="false">
      <c r="A11" s="17" t="s">
        <v>8</v>
      </c>
      <c r="B11" s="14"/>
      <c r="C11" s="14"/>
      <c r="D11" s="14"/>
      <c r="E11" s="15" t="n">
        <v>43201647283</v>
      </c>
      <c r="G11" s="16" t="s">
        <v>9</v>
      </c>
      <c r="H11" s="14"/>
      <c r="I11" s="14"/>
      <c r="J11" s="14"/>
      <c r="K11" s="15" t="n">
        <v>3231538708.79</v>
      </c>
      <c r="L11" s="18"/>
    </row>
    <row r="12" customFormat="false" ht="12.75" hidden="false" customHeight="false" outlineLevel="0" collapsed="false">
      <c r="A12" s="17" t="s">
        <v>10</v>
      </c>
      <c r="B12" s="14"/>
      <c r="C12" s="14"/>
      <c r="D12" s="14"/>
      <c r="E12" s="15" t="n">
        <v>710110483502</v>
      </c>
      <c r="G12" s="16"/>
      <c r="J12" s="19"/>
      <c r="K12" s="20"/>
    </row>
    <row r="13" customFormat="false" ht="12.75" hidden="false" customHeight="false" outlineLevel="0" collapsed="false">
      <c r="A13" s="16" t="s">
        <v>11</v>
      </c>
      <c r="B13" s="14"/>
      <c r="C13" s="14"/>
      <c r="D13" s="14"/>
      <c r="E13" s="15" t="n">
        <v>12447030270</v>
      </c>
      <c r="G13" s="21" t="s">
        <v>12</v>
      </c>
      <c r="H13" s="22"/>
      <c r="I13" s="22"/>
      <c r="J13" s="22"/>
      <c r="K13" s="23"/>
    </row>
    <row r="14" customFormat="false" ht="12.75" hidden="false" customHeight="false" outlineLevel="0" collapsed="false">
      <c r="A14" s="16" t="s">
        <v>13</v>
      </c>
      <c r="B14" s="14"/>
      <c r="C14" s="14"/>
      <c r="D14" s="14"/>
      <c r="E14" s="15" t="n">
        <v>22642899125</v>
      </c>
      <c r="G14" s="16" t="s">
        <v>14</v>
      </c>
      <c r="H14" s="14"/>
      <c r="I14" s="14"/>
      <c r="J14" s="14"/>
      <c r="K14" s="15" t="n">
        <v>99685880000</v>
      </c>
    </row>
    <row r="15" customFormat="false" ht="12.75" hidden="false" customHeight="false" outlineLevel="0" collapsed="false">
      <c r="A15" s="16" t="s">
        <v>15</v>
      </c>
      <c r="B15" s="14"/>
      <c r="C15" s="14"/>
      <c r="D15" s="14"/>
      <c r="E15" s="15" t="n">
        <v>31681494312</v>
      </c>
      <c r="G15" s="16" t="s">
        <v>16</v>
      </c>
      <c r="H15" s="14"/>
      <c r="I15" s="14"/>
      <c r="J15" s="14"/>
      <c r="K15" s="15" t="n">
        <v>0</v>
      </c>
    </row>
    <row r="16" customFormat="false" ht="12.75" hidden="false" customHeight="false" outlineLevel="0" collapsed="false">
      <c r="A16" s="16" t="s">
        <v>17</v>
      </c>
      <c r="B16" s="14"/>
      <c r="C16" s="14"/>
      <c r="D16" s="14"/>
      <c r="E16" s="15" t="n">
        <v>14845794440</v>
      </c>
      <c r="G16" s="16" t="s">
        <v>18</v>
      </c>
      <c r="H16" s="14"/>
      <c r="I16" s="14"/>
      <c r="J16" s="14"/>
      <c r="K16" s="15" t="n">
        <v>3117729618</v>
      </c>
    </row>
    <row r="17" customFormat="false" ht="12.75" hidden="false" customHeight="false" outlineLevel="0" collapsed="false">
      <c r="A17" s="16" t="s">
        <v>19</v>
      </c>
      <c r="B17" s="14"/>
      <c r="C17" s="14"/>
      <c r="D17" s="14"/>
      <c r="E17" s="15" t="n">
        <v>4062164099</v>
      </c>
      <c r="G17" s="16" t="s">
        <v>20</v>
      </c>
      <c r="H17" s="14"/>
      <c r="I17" s="14"/>
      <c r="J17" s="14"/>
      <c r="K17" s="15" t="n">
        <v>17535135013</v>
      </c>
    </row>
    <row r="18" customFormat="false" ht="12.75" hidden="false" customHeight="false" outlineLevel="0" collapsed="false">
      <c r="A18" s="16"/>
      <c r="B18" s="14"/>
      <c r="C18" s="14"/>
      <c r="D18" s="14"/>
      <c r="E18" s="15"/>
      <c r="G18" s="16" t="s">
        <v>21</v>
      </c>
      <c r="H18" s="14"/>
      <c r="I18" s="14"/>
      <c r="J18" s="14"/>
      <c r="K18" s="15" t="n">
        <v>0</v>
      </c>
    </row>
    <row r="19" customFormat="false" ht="12.75" hidden="false" customHeight="false" outlineLevel="0" collapsed="false">
      <c r="A19" s="24"/>
      <c r="B19" s="22"/>
      <c r="C19" s="22"/>
      <c r="D19" s="22"/>
      <c r="E19" s="25"/>
      <c r="G19" s="16" t="s">
        <v>22</v>
      </c>
      <c r="H19" s="14"/>
      <c r="I19" s="14"/>
      <c r="J19" s="14"/>
      <c r="K19" s="25" t="n">
        <v>-1409499946</v>
      </c>
    </row>
    <row r="20" s="28" customFormat="true" ht="12.75" hidden="false" customHeight="false" outlineLevel="0" collapsed="false">
      <c r="A20" s="4" t="s">
        <v>23</v>
      </c>
      <c r="B20" s="26"/>
      <c r="C20" s="26"/>
      <c r="D20" s="26"/>
      <c r="E20" s="27" t="n">
        <f aca="false">SUM(E9:E19)</f>
        <v>960731803249</v>
      </c>
      <c r="G20" s="4" t="s">
        <v>24</v>
      </c>
      <c r="H20" s="26"/>
      <c r="I20" s="26"/>
      <c r="J20" s="29"/>
      <c r="K20" s="27" t="n">
        <f aca="false">SUM(K9:K19)</f>
        <v>960731803249.01</v>
      </c>
      <c r="L20" s="30"/>
    </row>
    <row r="21" s="28" customFormat="true" ht="12.75" hidden="false" customHeight="false" outlineLevel="0" collapsed="false">
      <c r="A21" s="31"/>
      <c r="B21" s="31"/>
      <c r="C21" s="31"/>
      <c r="D21" s="31"/>
      <c r="E21" s="32"/>
      <c r="F21" s="33"/>
      <c r="G21" s="34"/>
      <c r="H21" s="34"/>
      <c r="I21" s="34"/>
      <c r="J21" s="31"/>
      <c r="K21" s="35"/>
    </row>
    <row r="22" customFormat="false" ht="12.75" hidden="false" customHeight="false" outlineLevel="0" collapsed="false">
      <c r="A22" s="2"/>
      <c r="B22" s="2"/>
      <c r="E22" s="36" t="s">
        <v>25</v>
      </c>
      <c r="F22" s="5"/>
      <c r="G22" s="5"/>
      <c r="H22" s="37" t="n">
        <v>16447783546</v>
      </c>
      <c r="I22" s="37"/>
      <c r="K22" s="18"/>
    </row>
    <row r="23" customFormat="false" ht="12.75" hidden="false" customHeight="false" outlineLevel="0" collapsed="false">
      <c r="A23" s="2"/>
      <c r="B23" s="2"/>
      <c r="E23" s="36" t="s">
        <v>26</v>
      </c>
      <c r="F23" s="5"/>
      <c r="G23" s="5"/>
      <c r="H23" s="37" t="n">
        <v>1350036922243</v>
      </c>
      <c r="I23" s="37"/>
    </row>
    <row r="24" customFormat="false" ht="12.75" hidden="false" customHeight="false" outlineLevel="0" collapsed="false">
      <c r="A24" s="2"/>
      <c r="B24" s="2"/>
      <c r="E24" s="38"/>
      <c r="F24" s="14"/>
      <c r="G24" s="14"/>
      <c r="H24" s="39"/>
      <c r="I24" s="39"/>
    </row>
    <row r="25" customFormat="false" ht="18" hidden="false" customHeight="fals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7" t="s">
        <v>28</v>
      </c>
      <c r="B26" s="8"/>
      <c r="C26" s="8"/>
      <c r="D26" s="8"/>
      <c r="E26" s="9" t="s">
        <v>2</v>
      </c>
      <c r="G26" s="7" t="s">
        <v>29</v>
      </c>
      <c r="H26" s="8"/>
      <c r="I26" s="8"/>
      <c r="J26" s="8"/>
      <c r="K26" s="9" t="s">
        <v>2</v>
      </c>
    </row>
    <row r="27" customFormat="false" ht="12.75" hidden="false" customHeight="false" outlineLevel="0" collapsed="false">
      <c r="A27" s="10" t="s">
        <v>30</v>
      </c>
      <c r="B27" s="8"/>
      <c r="C27" s="8"/>
      <c r="D27" s="40"/>
      <c r="E27" s="41" t="n">
        <v>4692612461</v>
      </c>
      <c r="G27" s="10" t="s">
        <v>31</v>
      </c>
      <c r="H27" s="8"/>
      <c r="I27" s="8"/>
      <c r="J27" s="8"/>
      <c r="K27" s="11" t="n">
        <v>1907722691</v>
      </c>
    </row>
    <row r="28" customFormat="false" ht="12.75" hidden="false" customHeight="false" outlineLevel="0" collapsed="false">
      <c r="A28" s="16" t="s">
        <v>32</v>
      </c>
      <c r="B28" s="14"/>
      <c r="C28" s="14"/>
      <c r="D28" s="19"/>
      <c r="E28" s="42" t="n">
        <v>22924251114</v>
      </c>
      <c r="G28" s="16" t="s">
        <v>33</v>
      </c>
      <c r="H28" s="14"/>
      <c r="I28" s="14"/>
      <c r="J28" s="14"/>
      <c r="K28" s="15" t="n">
        <v>41849023142</v>
      </c>
    </row>
    <row r="29" customFormat="false" ht="12.75" hidden="false" customHeight="false" outlineLevel="0" collapsed="false">
      <c r="A29" s="16" t="s">
        <v>34</v>
      </c>
      <c r="B29" s="14"/>
      <c r="C29" s="14"/>
      <c r="D29" s="19"/>
      <c r="E29" s="42" t="n">
        <v>102380882686</v>
      </c>
      <c r="G29" s="16" t="s">
        <v>35</v>
      </c>
      <c r="H29" s="14"/>
      <c r="I29" s="14"/>
      <c r="J29" s="14"/>
      <c r="K29" s="15" t="n">
        <v>2909218667</v>
      </c>
    </row>
    <row r="30" customFormat="false" ht="12.75" hidden="false" customHeight="false" outlineLevel="0" collapsed="false">
      <c r="A30" s="16" t="s">
        <v>36</v>
      </c>
      <c r="B30" s="14"/>
      <c r="C30" s="14"/>
      <c r="D30" s="19"/>
      <c r="E30" s="42" t="n">
        <v>52907372139</v>
      </c>
      <c r="G30" s="16" t="s">
        <v>37</v>
      </c>
      <c r="H30" s="14"/>
      <c r="I30" s="14"/>
      <c r="J30" s="14"/>
      <c r="K30" s="15" t="n">
        <v>100658268221</v>
      </c>
    </row>
    <row r="31" customFormat="false" ht="12.75" hidden="false" customHeight="false" outlineLevel="0" collapsed="false">
      <c r="A31" s="17" t="s">
        <v>38</v>
      </c>
      <c r="E31" s="15" t="n">
        <v>0</v>
      </c>
      <c r="G31" s="16" t="s">
        <v>39</v>
      </c>
      <c r="H31" s="43"/>
      <c r="I31" s="43"/>
      <c r="J31" s="43"/>
      <c r="K31" s="44" t="n">
        <v>576960190</v>
      </c>
    </row>
    <row r="32" customFormat="false" ht="12.75" hidden="false" customHeight="false" outlineLevel="0" collapsed="false">
      <c r="A32" s="16" t="s">
        <v>40</v>
      </c>
      <c r="B32" s="43"/>
      <c r="C32" s="43"/>
      <c r="D32" s="45"/>
      <c r="E32" s="42" t="n">
        <v>31779131467</v>
      </c>
      <c r="G32" s="46" t="s">
        <v>41</v>
      </c>
      <c r="H32" s="14"/>
      <c r="I32" s="14"/>
      <c r="J32" s="14"/>
      <c r="K32" s="15" t="n">
        <v>40759132576</v>
      </c>
    </row>
    <row r="33" customFormat="false" ht="12.75" hidden="false" customHeight="false" outlineLevel="0" collapsed="false">
      <c r="A33" s="17" t="s">
        <v>42</v>
      </c>
      <c r="B33" s="14"/>
      <c r="C33" s="14"/>
      <c r="D33" s="19"/>
      <c r="E33" s="42" t="n">
        <v>0</v>
      </c>
      <c r="G33" s="16" t="s">
        <v>43</v>
      </c>
      <c r="H33" s="14"/>
      <c r="I33" s="14"/>
      <c r="J33" s="14"/>
      <c r="K33" s="15" t="n">
        <v>1228610242</v>
      </c>
    </row>
    <row r="34" customFormat="false" ht="12.75" hidden="false" customHeight="false" outlineLevel="0" collapsed="false">
      <c r="A34" s="16"/>
      <c r="B34" s="14"/>
      <c r="C34" s="14"/>
      <c r="D34" s="19"/>
      <c r="E34" s="42"/>
      <c r="G34" s="16" t="s">
        <v>44</v>
      </c>
      <c r="H34" s="14"/>
      <c r="I34" s="14"/>
      <c r="J34" s="14"/>
      <c r="K34" s="15" t="n">
        <v>22339005633</v>
      </c>
    </row>
    <row r="35" customFormat="false" ht="12.75" hidden="false" customHeight="false" outlineLevel="0" collapsed="false">
      <c r="A35" s="16"/>
      <c r="B35" s="14"/>
      <c r="C35" s="14"/>
      <c r="D35" s="19"/>
      <c r="E35" s="42"/>
      <c r="G35" s="16" t="s">
        <v>45</v>
      </c>
      <c r="H35" s="14"/>
      <c r="I35" s="14"/>
      <c r="J35" s="14"/>
      <c r="K35" s="15" t="n">
        <v>1046808559</v>
      </c>
    </row>
    <row r="36" customFormat="false" ht="12.75" hidden="false" customHeight="false" outlineLevel="0" collapsed="false">
      <c r="A36" s="16"/>
      <c r="B36" s="14"/>
      <c r="C36" s="14"/>
      <c r="D36" s="19"/>
      <c r="E36" s="42"/>
      <c r="G36" s="16" t="s">
        <v>22</v>
      </c>
      <c r="H36" s="14"/>
      <c r="I36" s="14"/>
      <c r="J36" s="14"/>
      <c r="K36" s="15" t="n">
        <v>1409499946</v>
      </c>
    </row>
    <row r="37" customFormat="false" ht="12.75" hidden="false" customHeight="false" outlineLevel="0" collapsed="false">
      <c r="A37" s="24"/>
      <c r="B37" s="22"/>
      <c r="C37" s="22"/>
      <c r="D37" s="47"/>
      <c r="E37" s="48"/>
      <c r="G37" s="24"/>
      <c r="H37" s="22"/>
      <c r="I37" s="22"/>
      <c r="J37" s="22"/>
      <c r="K37" s="25"/>
    </row>
    <row r="38" customFormat="false" ht="12.75" hidden="false" customHeight="false" outlineLevel="0" collapsed="false">
      <c r="A38" s="21" t="s">
        <v>46</v>
      </c>
      <c r="B38" s="34"/>
      <c r="C38" s="34"/>
      <c r="D38" s="34"/>
      <c r="E38" s="49" t="n">
        <f aca="false">SUM(E27:E37)</f>
        <v>214684249867</v>
      </c>
      <c r="F38" s="18"/>
      <c r="G38" s="21" t="s">
        <v>46</v>
      </c>
      <c r="H38" s="34"/>
      <c r="I38" s="34"/>
      <c r="J38" s="34"/>
      <c r="K38" s="49" t="n">
        <f aca="false">SUM(K27:K36)</f>
        <v>214684249867</v>
      </c>
      <c r="L38" s="30" t="n">
        <f aca="false">+K38-E38</f>
        <v>0</v>
      </c>
      <c r="M38" s="50"/>
    </row>
    <row r="39" customFormat="false" ht="12.75" hidden="false" customHeight="false" outlineLevel="0" collapsed="false">
      <c r="A39" s="31"/>
      <c r="B39" s="31"/>
      <c r="C39" s="31"/>
      <c r="D39" s="31"/>
      <c r="E39" s="35"/>
      <c r="F39" s="18"/>
      <c r="G39" s="31"/>
      <c r="H39" s="31"/>
      <c r="I39" s="31"/>
      <c r="J39" s="31"/>
      <c r="K39" s="35"/>
      <c r="L39" s="30"/>
      <c r="M39" s="50"/>
    </row>
    <row r="40" customFormat="false" ht="18" hidden="false" customHeight="false" outlineLevel="0" collapsed="false">
      <c r="A40" s="3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" hidden="false" customHeight="false" outlineLevel="0" collapsed="false">
      <c r="A41" s="3" t="s">
        <v>4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14" customFormat="true" ht="15" hidden="false" customHeight="true" outlineLevel="0" collapsed="false">
      <c r="A42" s="51" t="s">
        <v>49</v>
      </c>
      <c r="B42" s="52"/>
      <c r="C42" s="53" t="s">
        <v>50</v>
      </c>
      <c r="D42" s="53"/>
      <c r="E42" s="53"/>
      <c r="F42" s="53"/>
      <c r="G42" s="53"/>
      <c r="H42" s="53"/>
      <c r="I42" s="53"/>
      <c r="J42" s="53"/>
      <c r="K42" s="54" t="s">
        <v>51</v>
      </c>
    </row>
    <row r="43" s="14" customFormat="true" ht="12.75" hidden="false" customHeight="true" outlineLevel="0" collapsed="false">
      <c r="A43" s="51"/>
      <c r="B43" s="55"/>
      <c r="C43" s="56" t="n">
        <v>1</v>
      </c>
      <c r="D43" s="57" t="s">
        <v>52</v>
      </c>
      <c r="E43" s="57" t="s">
        <v>53</v>
      </c>
      <c r="F43" s="56" t="n">
        <v>2</v>
      </c>
      <c r="G43" s="56" t="n">
        <v>3</v>
      </c>
      <c r="H43" s="56" t="n">
        <v>4</v>
      </c>
      <c r="I43" s="56" t="n">
        <v>5</v>
      </c>
      <c r="J43" s="56" t="n">
        <v>6</v>
      </c>
      <c r="K43" s="54"/>
    </row>
    <row r="44" s="14" customFormat="true" ht="12.75" hidden="false" customHeight="false" outlineLevel="0" collapsed="false">
      <c r="A44" s="51"/>
      <c r="B44" s="58"/>
      <c r="C44" s="56"/>
      <c r="D44" s="57"/>
      <c r="E44" s="57"/>
      <c r="F44" s="56"/>
      <c r="G44" s="56"/>
      <c r="H44" s="56"/>
      <c r="I44" s="56"/>
      <c r="J44" s="56"/>
      <c r="K44" s="54"/>
    </row>
    <row r="45" s="14" customFormat="true" ht="12.75" hidden="false" customHeight="false" outlineLevel="0" collapsed="false">
      <c r="A45" s="59" t="s">
        <v>54</v>
      </c>
      <c r="B45" s="60"/>
      <c r="C45" s="61" t="n">
        <f aca="false">C46+C47</f>
        <v>102139673</v>
      </c>
      <c r="D45" s="61" t="n">
        <f aca="false">D46+D47</f>
        <v>97498279</v>
      </c>
      <c r="E45" s="61" t="n">
        <f aca="false">E46+E47</f>
        <v>39031530</v>
      </c>
      <c r="F45" s="61" t="n">
        <f aca="false">F46+F47</f>
        <v>9555215</v>
      </c>
      <c r="G45" s="61" t="n">
        <f aca="false">G46+G47</f>
        <v>0</v>
      </c>
      <c r="H45" s="61" t="n">
        <f aca="false">H46+H47</f>
        <v>0</v>
      </c>
      <c r="I45" s="61" t="n">
        <f aca="false">I46+I47</f>
        <v>0</v>
      </c>
      <c r="J45" s="61" t="n">
        <f aca="false">J46+J47</f>
        <v>1556403</v>
      </c>
      <c r="K45" s="62" t="n">
        <f aca="false">SUM(C45:J45)</f>
        <v>249781100</v>
      </c>
    </row>
    <row r="46" s="14" customFormat="true" ht="12.75" hidden="false" customHeight="false" outlineLevel="0" collapsed="false">
      <c r="A46" s="63" t="s">
        <v>55</v>
      </c>
      <c r="B46" s="64"/>
      <c r="C46" s="65" t="n">
        <v>10777135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2" t="n">
        <f aca="false">SUM(C46:J46)</f>
        <v>10777135</v>
      </c>
    </row>
    <row r="47" s="14" customFormat="true" ht="12.75" hidden="false" customHeight="false" outlineLevel="0" collapsed="false">
      <c r="A47" s="63" t="s">
        <v>56</v>
      </c>
      <c r="B47" s="64"/>
      <c r="C47" s="65" t="n">
        <v>91362538</v>
      </c>
      <c r="D47" s="65" t="n">
        <v>97498279</v>
      </c>
      <c r="E47" s="65" t="n">
        <v>39031530</v>
      </c>
      <c r="F47" s="65" t="n">
        <v>9555215</v>
      </c>
      <c r="G47" s="65" t="n">
        <v>0</v>
      </c>
      <c r="H47" s="65" t="n">
        <v>0</v>
      </c>
      <c r="I47" s="65" t="n">
        <v>0</v>
      </c>
      <c r="J47" s="65" t="n">
        <v>1556403</v>
      </c>
      <c r="K47" s="62" t="n">
        <f aca="false">SUM(C47:J47)</f>
        <v>239003965</v>
      </c>
    </row>
    <row r="48" s="14" customFormat="true" ht="12.75" hidden="false" customHeight="false" outlineLevel="0" collapsed="false">
      <c r="A48" s="66" t="s">
        <v>57</v>
      </c>
      <c r="B48" s="67"/>
      <c r="C48" s="68" t="n">
        <f aca="false">SUM(C49:C55)</f>
        <v>316380486</v>
      </c>
      <c r="D48" s="68" t="n">
        <f aca="false">SUM(D49:D55)</f>
        <v>85927275</v>
      </c>
      <c r="E48" s="68" t="n">
        <f aca="false">SUM(E49:E55)</f>
        <v>57546023</v>
      </c>
      <c r="F48" s="68" t="n">
        <f aca="false">SUM(F49:F55)</f>
        <v>16865050</v>
      </c>
      <c r="G48" s="68" t="n">
        <f aca="false">SUM(G49:G55)</f>
        <v>3495008</v>
      </c>
      <c r="H48" s="68" t="n">
        <f aca="false">SUM(H49:H55)</f>
        <v>6426715</v>
      </c>
      <c r="I48" s="68" t="n">
        <f aca="false">SUM(I49:I55)</f>
        <v>3966292</v>
      </c>
      <c r="J48" s="68" t="n">
        <f aca="false">SUM(J49:J55)</f>
        <v>13711998</v>
      </c>
      <c r="K48" s="62" t="n">
        <f aca="false">SUM(C48:J48)</f>
        <v>504318847</v>
      </c>
    </row>
    <row r="49" s="14" customFormat="true" ht="12.75" hidden="false" customHeight="false" outlineLevel="0" collapsed="false">
      <c r="A49" s="63" t="s">
        <v>58</v>
      </c>
      <c r="B49" s="64"/>
      <c r="C49" s="65" t="n">
        <v>268304206</v>
      </c>
      <c r="D49" s="65" t="n">
        <v>78348074</v>
      </c>
      <c r="E49" s="65" t="n">
        <v>50668041</v>
      </c>
      <c r="F49" s="65" t="n">
        <v>13213204</v>
      </c>
      <c r="G49" s="65" t="n">
        <v>2520598</v>
      </c>
      <c r="H49" s="65" t="n">
        <v>5869686</v>
      </c>
      <c r="I49" s="65" t="n">
        <v>2492388</v>
      </c>
      <c r="J49" s="65" t="n">
        <v>13006163</v>
      </c>
      <c r="K49" s="62" t="n">
        <f aca="false">SUM(C49:J49)</f>
        <v>434422360</v>
      </c>
    </row>
    <row r="50" s="14" customFormat="true" ht="12.75" hidden="false" customHeight="false" outlineLevel="0" collapsed="false">
      <c r="A50" s="63" t="s">
        <v>59</v>
      </c>
      <c r="B50" s="64"/>
      <c r="C50" s="65" t="n">
        <v>23000281</v>
      </c>
      <c r="D50" s="65" t="n">
        <v>6310645</v>
      </c>
      <c r="E50" s="65" t="n">
        <v>6377663</v>
      </c>
      <c r="F50" s="65" t="n">
        <v>2903055</v>
      </c>
      <c r="G50" s="65" t="n">
        <v>843265</v>
      </c>
      <c r="H50" s="65" t="n">
        <v>305940</v>
      </c>
      <c r="I50" s="65" t="n">
        <v>1278828</v>
      </c>
      <c r="J50" s="65" t="n">
        <v>558178</v>
      </c>
      <c r="K50" s="62" t="n">
        <f aca="false">SUM(C50:J50)</f>
        <v>41577855</v>
      </c>
    </row>
    <row r="51" s="14" customFormat="true" ht="12.75" hidden="false" customHeight="false" outlineLevel="0" collapsed="false">
      <c r="A51" s="63" t="s">
        <v>60</v>
      </c>
      <c r="B51" s="64"/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2" t="n">
        <f aca="false">SUM(C51:J51)</f>
        <v>0</v>
      </c>
    </row>
    <row r="52" s="14" customFormat="true" ht="12.75" hidden="false" customHeight="false" outlineLevel="0" collapsed="false">
      <c r="A52" s="63" t="s">
        <v>61</v>
      </c>
      <c r="B52" s="64"/>
      <c r="C52" s="65" t="n">
        <v>22392432</v>
      </c>
      <c r="D52" s="65" t="n">
        <v>578398</v>
      </c>
      <c r="E52" s="65" t="n">
        <v>67933</v>
      </c>
      <c r="F52" s="65" t="n">
        <v>509987</v>
      </c>
      <c r="G52" s="65" t="n">
        <v>45673</v>
      </c>
      <c r="H52" s="65" t="n">
        <v>162058</v>
      </c>
      <c r="I52" s="65" t="n">
        <v>175965</v>
      </c>
      <c r="J52" s="65" t="n">
        <v>13885</v>
      </c>
      <c r="K52" s="62" t="n">
        <f aca="false">SUM(C52:J52)</f>
        <v>23946331</v>
      </c>
    </row>
    <row r="53" s="14" customFormat="true" ht="12.75" hidden="false" customHeight="false" outlineLevel="0" collapsed="false">
      <c r="A53" s="63" t="s">
        <v>62</v>
      </c>
      <c r="B53" s="64"/>
      <c r="C53" s="65" t="n">
        <v>456262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2" t="n">
        <f aca="false">SUM(C53:J53)</f>
        <v>456262</v>
      </c>
    </row>
    <row r="54" s="14" customFormat="true" ht="12.75" hidden="false" customHeight="false" outlineLevel="0" collapsed="false">
      <c r="A54" s="63" t="s">
        <v>63</v>
      </c>
      <c r="B54" s="64"/>
      <c r="C54" s="65" t="n">
        <v>1992900</v>
      </c>
      <c r="D54" s="65" t="n">
        <v>690158</v>
      </c>
      <c r="E54" s="65" t="n">
        <v>432386</v>
      </c>
      <c r="F54" s="65" t="n">
        <v>238804</v>
      </c>
      <c r="G54" s="65" t="n">
        <v>85472</v>
      </c>
      <c r="H54" s="65" t="n">
        <v>89031</v>
      </c>
      <c r="I54" s="65" t="n">
        <v>19111</v>
      </c>
      <c r="J54" s="65" t="n">
        <v>3772</v>
      </c>
      <c r="K54" s="62" t="n">
        <f aca="false">SUM(C54:J54)</f>
        <v>3551634</v>
      </c>
    </row>
    <row r="55" s="14" customFormat="true" ht="12.75" hidden="false" customHeight="false" outlineLevel="0" collapsed="false">
      <c r="A55" s="63" t="s">
        <v>64</v>
      </c>
      <c r="B55" s="64"/>
      <c r="C55" s="65" t="n">
        <v>234405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130000</v>
      </c>
      <c r="K55" s="62" t="n">
        <f aca="false">SUM(C55:J55)</f>
        <v>364405</v>
      </c>
    </row>
    <row r="56" s="14" customFormat="true" ht="12.75" hidden="false" customHeight="false" outlineLevel="0" collapsed="false">
      <c r="A56" s="66" t="s">
        <v>65</v>
      </c>
      <c r="B56" s="67"/>
      <c r="C56" s="68" t="n">
        <v>7292476</v>
      </c>
      <c r="D56" s="68" t="n">
        <v>6273663</v>
      </c>
      <c r="E56" s="68" t="n">
        <v>3135979</v>
      </c>
      <c r="F56" s="68" t="n">
        <v>938827</v>
      </c>
      <c r="G56" s="68" t="n">
        <v>190591</v>
      </c>
      <c r="H56" s="68" t="n">
        <v>29838</v>
      </c>
      <c r="I56" s="68" t="n">
        <v>115749</v>
      </c>
      <c r="J56" s="68" t="n">
        <v>606606</v>
      </c>
      <c r="K56" s="62" t="n">
        <f aca="false">SUM(C56:J56)</f>
        <v>18583729</v>
      </c>
    </row>
    <row r="57" s="14" customFormat="true" ht="12.75" hidden="false" customHeight="false" outlineLevel="0" collapsed="false">
      <c r="A57" s="59" t="s">
        <v>66</v>
      </c>
      <c r="B57" s="60"/>
      <c r="C57" s="61" t="n">
        <f aca="false">+C45+C48+C56</f>
        <v>425812635</v>
      </c>
      <c r="D57" s="61" t="n">
        <f aca="false">+D45+D48+D56</f>
        <v>189699217</v>
      </c>
      <c r="E57" s="61" t="n">
        <f aca="false">+E45+E48+E56</f>
        <v>99713532</v>
      </c>
      <c r="F57" s="61" t="n">
        <f aca="false">+F45+F48+F56</f>
        <v>27359092</v>
      </c>
      <c r="G57" s="61" t="n">
        <f aca="false">+G45+G48+G56</f>
        <v>3685599</v>
      </c>
      <c r="H57" s="61" t="n">
        <f aca="false">+H45+H48+H56</f>
        <v>6456553</v>
      </c>
      <c r="I57" s="61" t="n">
        <f aca="false">+I45+I48+I56</f>
        <v>4082041</v>
      </c>
      <c r="J57" s="61" t="n">
        <f aca="false">+J45+J48+J56</f>
        <v>15875007</v>
      </c>
      <c r="K57" s="62" t="n">
        <f aca="false">SUM(C57:J57)</f>
        <v>772683676</v>
      </c>
    </row>
    <row r="58" s="14" customFormat="true" ht="12.75" hidden="false" customHeight="false" outlineLevel="0" collapsed="false">
      <c r="A58" s="63" t="s">
        <v>67</v>
      </c>
      <c r="B58" s="64"/>
      <c r="C58" s="65" t="n">
        <v>10700</v>
      </c>
      <c r="D58" s="65" t="n">
        <v>942253</v>
      </c>
      <c r="E58" s="65" t="n">
        <v>1638935</v>
      </c>
      <c r="F58" s="65" t="n">
        <v>1542591</v>
      </c>
      <c r="G58" s="65" t="n">
        <v>911794</v>
      </c>
      <c r="H58" s="65" t="n">
        <v>3242520</v>
      </c>
      <c r="I58" s="65" t="n">
        <v>2803511</v>
      </c>
      <c r="J58" s="65" t="n">
        <v>9169370</v>
      </c>
      <c r="K58" s="62" t="n">
        <f aca="false">SUM(C58:J58)</f>
        <v>20261674</v>
      </c>
    </row>
    <row r="59" s="14" customFormat="true" ht="12.75" hidden="false" customHeight="false" outlineLevel="0" collapsed="false">
      <c r="A59" s="63" t="s">
        <v>68</v>
      </c>
      <c r="B59" s="64"/>
      <c r="C59" s="65" t="n">
        <v>0</v>
      </c>
      <c r="D59" s="65" t="n">
        <f aca="false">D57-D58</f>
        <v>188756964</v>
      </c>
      <c r="E59" s="65" t="n">
        <f aca="false">E57-E58</f>
        <v>98074597</v>
      </c>
      <c r="F59" s="65" t="n">
        <f aca="false">F57-F58</f>
        <v>25816501</v>
      </c>
      <c r="G59" s="65" t="n">
        <f aca="false">G57-G58</f>
        <v>2773805</v>
      </c>
      <c r="H59" s="65" t="n">
        <f aca="false">H57-H58</f>
        <v>3214033</v>
      </c>
      <c r="I59" s="65" t="n">
        <f aca="false">I57-I58</f>
        <v>1278530</v>
      </c>
      <c r="J59" s="65" t="n">
        <f aca="false">J57-J58</f>
        <v>6705637</v>
      </c>
      <c r="K59" s="62" t="n">
        <f aca="false">SUM(C59:J59)</f>
        <v>326620067</v>
      </c>
    </row>
    <row r="60" s="14" customFormat="true" ht="12.75" hidden="false" customHeight="false" outlineLevel="0" collapsed="false">
      <c r="A60" s="63" t="s">
        <v>69</v>
      </c>
      <c r="B60" s="64"/>
      <c r="C60" s="65" t="n">
        <v>21777137</v>
      </c>
      <c r="D60" s="65" t="n">
        <v>16954712</v>
      </c>
      <c r="E60" s="65" t="n">
        <v>37338589</v>
      </c>
      <c r="F60" s="65" t="n">
        <v>11455281</v>
      </c>
      <c r="G60" s="65" t="n">
        <v>189000</v>
      </c>
      <c r="H60" s="65" t="n">
        <v>0</v>
      </c>
      <c r="I60" s="65" t="n">
        <v>649679</v>
      </c>
      <c r="J60" s="65" t="n">
        <v>12305865</v>
      </c>
      <c r="K60" s="62" t="n">
        <f aca="false">SUM(C60:J60)</f>
        <v>100670263</v>
      </c>
    </row>
    <row r="61" s="14" customFormat="true" ht="12.75" hidden="false" customHeight="false" outlineLevel="0" collapsed="false">
      <c r="A61" s="63" t="s">
        <v>70</v>
      </c>
      <c r="B61" s="64"/>
      <c r="C61" s="65" t="n">
        <v>0</v>
      </c>
      <c r="D61" s="65" t="n">
        <f aca="false">D59-D60</f>
        <v>171802252</v>
      </c>
      <c r="E61" s="65" t="n">
        <f aca="false">E59-E60</f>
        <v>60736008</v>
      </c>
      <c r="F61" s="65" t="n">
        <f aca="false">F59-F60</f>
        <v>14361220</v>
      </c>
      <c r="G61" s="65" t="n">
        <f aca="false">G59-G60</f>
        <v>2584805</v>
      </c>
      <c r="H61" s="65" t="n">
        <f aca="false">H59-H60</f>
        <v>3214033</v>
      </c>
      <c r="I61" s="65" t="n">
        <f aca="false">I59-I60</f>
        <v>628851</v>
      </c>
      <c r="J61" s="65" t="n">
        <f aca="false">J59-J60</f>
        <v>-5600228</v>
      </c>
      <c r="K61" s="62" t="n">
        <f aca="false">SUM(C61:J61)</f>
        <v>247726941</v>
      </c>
    </row>
    <row r="62" s="14" customFormat="true" ht="12.75" hidden="false" customHeight="false" outlineLevel="0" collapsed="false">
      <c r="A62" s="63" t="s">
        <v>71</v>
      </c>
      <c r="B62" s="64"/>
      <c r="C62" s="65" t="n">
        <v>0</v>
      </c>
      <c r="D62" s="65" t="n">
        <v>4949</v>
      </c>
      <c r="E62" s="65" t="n">
        <v>23903</v>
      </c>
      <c r="F62" s="65" t="n">
        <v>0</v>
      </c>
      <c r="G62" s="65" t="n">
        <v>0</v>
      </c>
      <c r="H62" s="65" t="n">
        <v>0</v>
      </c>
      <c r="I62" s="65" t="n">
        <v>43343</v>
      </c>
      <c r="J62" s="65" t="n">
        <v>888865</v>
      </c>
      <c r="K62" s="62" t="n">
        <f aca="false">SUM(C62:J62)</f>
        <v>961060</v>
      </c>
    </row>
    <row r="63" s="14" customFormat="true" ht="12.75" hidden="false" customHeight="false" outlineLevel="0" collapsed="false">
      <c r="A63" s="69" t="s">
        <v>72</v>
      </c>
      <c r="B63" s="70"/>
      <c r="C63" s="71" t="n">
        <f aca="false">+C58+C62</f>
        <v>10700</v>
      </c>
      <c r="D63" s="71" t="n">
        <f aca="false">+D58+D62</f>
        <v>947202</v>
      </c>
      <c r="E63" s="71" t="n">
        <f aca="false">+E58+E62</f>
        <v>1662838</v>
      </c>
      <c r="F63" s="71" t="n">
        <f aca="false">+F58+F62</f>
        <v>1542591</v>
      </c>
      <c r="G63" s="71" t="n">
        <f aca="false">+G58+G62</f>
        <v>911794</v>
      </c>
      <c r="H63" s="71" t="n">
        <f aca="false">+H58+H62</f>
        <v>3242520</v>
      </c>
      <c r="I63" s="71" t="n">
        <f aca="false">+I58+I62</f>
        <v>2846854</v>
      </c>
      <c r="J63" s="71" t="n">
        <f aca="false">+J58+J62</f>
        <v>10058235</v>
      </c>
      <c r="K63" s="62" t="n">
        <f aca="false">SUM(C63:J63)</f>
        <v>21222734</v>
      </c>
    </row>
    <row r="64" s="14" customFormat="true" ht="12.75" hidden="false" customHeight="false" outlineLevel="0" collapsed="false">
      <c r="A64" s="63" t="s">
        <v>73</v>
      </c>
      <c r="B64" s="64"/>
      <c r="C64" s="65" t="n">
        <f aca="false">C57-C63</f>
        <v>425801935</v>
      </c>
      <c r="D64" s="65" t="n">
        <f aca="false">D57-D63</f>
        <v>188752015</v>
      </c>
      <c r="E64" s="65" t="n">
        <f aca="false">E57-E63</f>
        <v>98050694</v>
      </c>
      <c r="F64" s="65" t="n">
        <f aca="false">F57-F63</f>
        <v>25816501</v>
      </c>
      <c r="G64" s="65" t="n">
        <f aca="false">G57-G63</f>
        <v>2773805</v>
      </c>
      <c r="H64" s="65" t="n">
        <f aca="false">H57-H63</f>
        <v>3214033</v>
      </c>
      <c r="I64" s="65" t="n">
        <f aca="false">I57-I63</f>
        <v>1235187</v>
      </c>
      <c r="J64" s="65" t="n">
        <v>5751772</v>
      </c>
      <c r="K64" s="62" t="n">
        <f aca="false">SUM(C64:J64)</f>
        <v>751395942</v>
      </c>
    </row>
    <row r="65" s="14" customFormat="true" ht="12.75" hidden="false" customHeight="false" outlineLevel="0" collapsed="false">
      <c r="A65" s="63" t="s">
        <v>74</v>
      </c>
      <c r="B65" s="64"/>
      <c r="C65" s="65" t="n">
        <v>16008144</v>
      </c>
      <c r="D65" s="65" t="n">
        <v>265694</v>
      </c>
      <c r="E65" s="65" t="n">
        <v>16927</v>
      </c>
      <c r="F65" s="65" t="n">
        <v>69533</v>
      </c>
      <c r="G65" s="65" t="n">
        <v>0</v>
      </c>
      <c r="H65" s="65" t="n">
        <v>28481</v>
      </c>
      <c r="I65" s="65" t="n">
        <v>59003</v>
      </c>
      <c r="J65" s="65" t="n">
        <v>0</v>
      </c>
      <c r="K65" s="62" t="n">
        <f aca="false">SUM(C65:J65)</f>
        <v>16447782</v>
      </c>
    </row>
    <row r="66" s="14" customFormat="true" ht="12.75" hidden="false" customHeight="false" outlineLevel="0" collapsed="false">
      <c r="A66" s="63" t="s">
        <v>75</v>
      </c>
      <c r="B66" s="64"/>
      <c r="C66" s="65"/>
      <c r="D66" s="65"/>
      <c r="E66" s="65"/>
      <c r="F66" s="65"/>
      <c r="G66" s="65"/>
      <c r="H66" s="65"/>
      <c r="I66" s="65"/>
      <c r="J66" s="65"/>
      <c r="K66" s="62" t="n">
        <v>0</v>
      </c>
    </row>
    <row r="67" s="14" customFormat="true" ht="12.75" hidden="false" customHeight="false" outlineLevel="0" collapsed="false">
      <c r="A67" s="63" t="s">
        <v>76</v>
      </c>
      <c r="B67" s="64"/>
      <c r="C67" s="38"/>
      <c r="D67" s="38"/>
      <c r="E67" s="38"/>
      <c r="F67" s="38"/>
      <c r="G67" s="38"/>
      <c r="H67" s="38"/>
      <c r="I67" s="38"/>
      <c r="J67" s="38"/>
      <c r="K67" s="72" t="n">
        <v>7512865</v>
      </c>
    </row>
    <row r="68" s="14" customFormat="true" ht="12.75" hidden="false" customHeight="false" outlineLevel="0" collapsed="false">
      <c r="A68" s="63" t="s">
        <v>77</v>
      </c>
      <c r="B68" s="64"/>
      <c r="C68" s="65" t="n">
        <f aca="false">C63</f>
        <v>10700</v>
      </c>
      <c r="D68" s="65" t="n">
        <f aca="false">D63</f>
        <v>947202</v>
      </c>
      <c r="E68" s="65" t="n">
        <f aca="false">E63</f>
        <v>1662838</v>
      </c>
      <c r="F68" s="65" t="n">
        <f aca="false">F63</f>
        <v>1542591</v>
      </c>
      <c r="G68" s="65" t="n">
        <f aca="false">G63</f>
        <v>911794</v>
      </c>
      <c r="H68" s="65" t="n">
        <f aca="false">H63</f>
        <v>3242520</v>
      </c>
      <c r="I68" s="65" t="n">
        <f aca="false">I63</f>
        <v>2846854</v>
      </c>
      <c r="J68" s="65" t="n">
        <f aca="false">J63</f>
        <v>10058235</v>
      </c>
      <c r="K68" s="62" t="n">
        <f aca="false">K63+K67</f>
        <v>28735599</v>
      </c>
    </row>
    <row r="69" s="14" customFormat="true" ht="12.75" hidden="false" customHeight="false" outlineLevel="0" collapsed="false">
      <c r="A69" s="63" t="s">
        <v>78</v>
      </c>
      <c r="B69" s="64"/>
      <c r="C69" s="38"/>
      <c r="D69" s="38"/>
      <c r="E69" s="38"/>
      <c r="F69" s="38"/>
      <c r="G69" s="38"/>
      <c r="H69" s="38"/>
      <c r="I69" s="38"/>
      <c r="J69" s="38"/>
      <c r="K69" s="72" t="n">
        <v>28735599</v>
      </c>
    </row>
    <row r="70" s="14" customFormat="true" ht="15" hidden="false" customHeight="false" outlineLevel="0" collapsed="false">
      <c r="A70" s="59" t="s">
        <v>79</v>
      </c>
      <c r="B70" s="60"/>
      <c r="C70" s="73"/>
      <c r="D70" s="73"/>
      <c r="E70" s="73"/>
      <c r="F70" s="73"/>
      <c r="G70" s="73"/>
      <c r="H70" s="73"/>
      <c r="I70" s="73"/>
      <c r="J70" s="73"/>
      <c r="K70" s="62" t="n">
        <f aca="false">+K68-K69</f>
        <v>0</v>
      </c>
    </row>
    <row r="71" s="14" customFormat="true" ht="15" hidden="false" customHeight="false" outlineLevel="0" collapsed="false">
      <c r="A71" s="60"/>
      <c r="B71" s="60"/>
      <c r="C71" s="73"/>
      <c r="D71" s="73"/>
      <c r="E71" s="73"/>
      <c r="F71" s="73"/>
      <c r="G71" s="73"/>
      <c r="H71" s="73"/>
      <c r="I71" s="73"/>
      <c r="J71" s="73"/>
      <c r="K71" s="61"/>
    </row>
    <row r="72" s="75" customFormat="true" ht="18" hidden="false" customHeight="false" outlineLevel="0" collapsed="false">
      <c r="A72" s="74" t="s">
        <v>80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31" customFormat="true" ht="12.75" hidden="false" customHeight="true" outlineLevel="0" collapsed="false">
      <c r="A73" s="76" t="s">
        <v>81</v>
      </c>
      <c r="B73" s="76"/>
      <c r="C73" s="77" t="s">
        <v>82</v>
      </c>
      <c r="D73" s="77"/>
      <c r="E73" s="78" t="s">
        <v>83</v>
      </c>
      <c r="F73" s="78"/>
      <c r="G73" s="78"/>
      <c r="H73" s="78"/>
      <c r="I73" s="78"/>
      <c r="J73" s="76" t="s">
        <v>84</v>
      </c>
      <c r="K73" s="76"/>
    </row>
    <row r="74" s="14" customFormat="true" ht="12.75" hidden="false" customHeight="true" outlineLevel="0" collapsed="false">
      <c r="A74" s="76"/>
      <c r="B74" s="76"/>
      <c r="C74" s="77"/>
      <c r="D74" s="77"/>
      <c r="E74" s="78" t="s">
        <v>85</v>
      </c>
      <c r="F74" s="78"/>
      <c r="G74" s="79" t="s">
        <v>86</v>
      </c>
      <c r="H74" s="79"/>
      <c r="I74" s="79"/>
      <c r="J74" s="76"/>
      <c r="K74" s="76"/>
    </row>
    <row r="75" s="14" customFormat="true" ht="12.75" hidden="false" customHeight="false" outlineLevel="0" collapsed="false">
      <c r="A75" s="16" t="s">
        <v>14</v>
      </c>
      <c r="B75" s="19"/>
      <c r="C75" s="80" t="n">
        <v>75000000000</v>
      </c>
      <c r="D75" s="80"/>
      <c r="E75" s="80" t="n">
        <v>24685880000</v>
      </c>
      <c r="F75" s="80"/>
      <c r="G75" s="80" t="n">
        <v>0</v>
      </c>
      <c r="H75" s="80"/>
      <c r="I75" s="80"/>
      <c r="J75" s="80" t="n">
        <f aca="false">+C75+E75-G75</f>
        <v>99685880000</v>
      </c>
      <c r="K75" s="80"/>
    </row>
    <row r="76" s="31" customFormat="true" ht="12.75" hidden="false" customHeight="false" outlineLevel="0" collapsed="false">
      <c r="A76" s="16" t="s">
        <v>16</v>
      </c>
      <c r="B76" s="19"/>
      <c r="C76" s="80" t="n">
        <v>0</v>
      </c>
      <c r="D76" s="80"/>
      <c r="E76" s="80" t="n">
        <v>0</v>
      </c>
      <c r="F76" s="80"/>
      <c r="G76" s="80" t="n">
        <v>0</v>
      </c>
      <c r="H76" s="80"/>
      <c r="I76" s="80"/>
      <c r="J76" s="80" t="n">
        <f aca="false">+C76+E76-G76</f>
        <v>0</v>
      </c>
      <c r="K76" s="80"/>
    </row>
    <row r="77" s="14" customFormat="true" ht="12.75" hidden="false" customHeight="false" outlineLevel="0" collapsed="false">
      <c r="A77" s="16" t="s">
        <v>18</v>
      </c>
      <c r="B77" s="19"/>
      <c r="C77" s="80" t="n">
        <v>3117729618</v>
      </c>
      <c r="D77" s="80"/>
      <c r="E77" s="80" t="n">
        <v>0</v>
      </c>
      <c r="F77" s="80"/>
      <c r="G77" s="80" t="n">
        <v>0</v>
      </c>
      <c r="H77" s="80"/>
      <c r="I77" s="80"/>
      <c r="J77" s="80" t="n">
        <f aca="false">+C77+E77-G77</f>
        <v>3117729618</v>
      </c>
      <c r="K77" s="80"/>
    </row>
    <row r="78" s="14" customFormat="true" ht="12.75" hidden="false" customHeight="false" outlineLevel="0" collapsed="false">
      <c r="A78" s="16" t="s">
        <v>20</v>
      </c>
      <c r="B78" s="19"/>
      <c r="C78" s="80" t="n">
        <v>15578388821</v>
      </c>
      <c r="D78" s="80"/>
      <c r="E78" s="80" t="n">
        <v>1956746192</v>
      </c>
      <c r="F78" s="80"/>
      <c r="G78" s="80" t="n">
        <v>0</v>
      </c>
      <c r="H78" s="80"/>
      <c r="I78" s="80"/>
      <c r="J78" s="80" t="n">
        <f aca="false">+C78+E78-G78</f>
        <v>17535135013</v>
      </c>
      <c r="K78" s="80"/>
    </row>
    <row r="79" s="14" customFormat="true" ht="12.75" hidden="false" customHeight="false" outlineLevel="0" collapsed="false">
      <c r="A79" s="16" t="s">
        <v>21</v>
      </c>
      <c r="B79" s="19"/>
      <c r="C79" s="80" t="n">
        <v>0</v>
      </c>
      <c r="D79" s="80"/>
      <c r="E79" s="80" t="n">
        <v>9783730960</v>
      </c>
      <c r="F79" s="80"/>
      <c r="G79" s="80" t="n">
        <v>9783730960</v>
      </c>
      <c r="H79" s="80"/>
      <c r="I79" s="80"/>
      <c r="J79" s="80" t="n">
        <f aca="false">+C79+E79-G79</f>
        <v>0</v>
      </c>
      <c r="K79" s="80"/>
    </row>
    <row r="80" s="14" customFormat="true" ht="12.75" hidden="false" customHeight="false" outlineLevel="0" collapsed="false">
      <c r="A80" s="16" t="s">
        <v>87</v>
      </c>
      <c r="B80" s="19"/>
      <c r="C80" s="80" t="n">
        <v>9783730960</v>
      </c>
      <c r="D80" s="80"/>
      <c r="E80" s="80" t="n">
        <v>0</v>
      </c>
      <c r="F80" s="80"/>
      <c r="G80" s="80" t="n">
        <f aca="false">9783730960+1409499946</f>
        <v>11193230906</v>
      </c>
      <c r="H80" s="80"/>
      <c r="I80" s="80"/>
      <c r="J80" s="80" t="n">
        <f aca="false">+C80+E80-G80</f>
        <v>-1409499946</v>
      </c>
      <c r="K80" s="80"/>
    </row>
    <row r="81" s="14" customFormat="true" ht="12.75" hidden="false" customHeight="false" outlineLevel="0" collapsed="false">
      <c r="A81" s="79" t="s">
        <v>88</v>
      </c>
      <c r="B81" s="79"/>
      <c r="C81" s="81" t="n">
        <f aca="false">SUM(C75:D80)</f>
        <v>103479849399</v>
      </c>
      <c r="D81" s="81"/>
      <c r="E81" s="81" t="n">
        <f aca="false">SUM(E75:F80)</f>
        <v>36426357152</v>
      </c>
      <c r="F81" s="81"/>
      <c r="G81" s="81" t="n">
        <f aca="false">SUM(G75:I80)</f>
        <v>20976961866</v>
      </c>
      <c r="H81" s="81"/>
      <c r="I81" s="81"/>
      <c r="J81" s="81" t="n">
        <f aca="false">SUM(J75:K80)</f>
        <v>118929244685</v>
      </c>
      <c r="K81" s="81"/>
      <c r="L81" s="38"/>
    </row>
    <row r="82" s="14" customFormat="true" ht="12.75" hidden="false" customHeight="false" outlineLevel="0" collapsed="false">
      <c r="A82" s="75"/>
      <c r="B82" s="75"/>
      <c r="C82" s="82"/>
      <c r="D82" s="82"/>
      <c r="E82" s="82"/>
      <c r="F82" s="82"/>
      <c r="G82" s="82"/>
      <c r="H82" s="82"/>
      <c r="I82" s="82"/>
      <c r="J82" s="82"/>
      <c r="K82" s="82"/>
    </row>
    <row r="83" s="14" customFormat="true" ht="18" hidden="false" customHeight="false" outlineLevel="0" collapsed="false">
      <c r="A83" s="3" t="s">
        <v>8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14" customFormat="true" ht="12.75" hidden="false" customHeight="false" outlineLevel="0" collapsed="false">
      <c r="A84" s="2"/>
      <c r="B84" s="2"/>
      <c r="C84" s="2"/>
      <c r="D84" s="2"/>
      <c r="E84" s="18"/>
      <c r="F84" s="2"/>
      <c r="G84" s="2"/>
      <c r="H84" s="2"/>
      <c r="I84" s="2"/>
      <c r="J84" s="2"/>
      <c r="K84" s="2"/>
    </row>
    <row r="85" s="14" customFormat="true" ht="12.75" hidden="false" customHeight="false" outlineLevel="0" collapsed="false">
      <c r="A85" s="83"/>
      <c r="B85" s="83"/>
      <c r="C85" s="83"/>
      <c r="D85" s="84" t="n">
        <v>43830</v>
      </c>
      <c r="E85" s="84"/>
      <c r="F85" s="84"/>
      <c r="G85" s="84" t="n">
        <v>44012</v>
      </c>
      <c r="H85" s="84"/>
      <c r="I85" s="84"/>
      <c r="J85" s="79" t="s">
        <v>90</v>
      </c>
      <c r="K85" s="79"/>
    </row>
    <row r="86" s="14" customFormat="true" ht="12.75" hidden="false" customHeight="false" outlineLevel="0" collapsed="false">
      <c r="A86" s="85" t="s">
        <v>91</v>
      </c>
      <c r="B86" s="85"/>
      <c r="C86" s="85"/>
      <c r="D86" s="86" t="n">
        <v>0.1044</v>
      </c>
      <c r="E86" s="86"/>
      <c r="F86" s="86"/>
      <c r="G86" s="87" t="n">
        <v>-0.0117</v>
      </c>
      <c r="H86" s="87"/>
      <c r="I86" s="87"/>
      <c r="J86" s="87" t="n">
        <v>-0.0234</v>
      </c>
      <c r="K86" s="87"/>
    </row>
    <row r="87" s="14" customFormat="true" ht="12.75" hidden="false" customHeight="false" outlineLevel="0" collapsed="false">
      <c r="A87" s="88" t="s">
        <v>92</v>
      </c>
      <c r="B87" s="88"/>
      <c r="C87" s="88"/>
      <c r="D87" s="86"/>
      <c r="E87" s="86"/>
      <c r="F87" s="86"/>
      <c r="G87" s="87"/>
      <c r="H87" s="87"/>
      <c r="I87" s="87"/>
      <c r="J87" s="87"/>
      <c r="K87" s="87"/>
    </row>
    <row r="88" s="14" customFormat="true" ht="12.75" hidden="false" customHeight="false" outlineLevel="0" collapsed="false"/>
    <row r="89" s="14" customFormat="true" ht="12.75" hidden="false" customHeight="false" outlineLevel="0" collapsed="false">
      <c r="A89" s="43" t="s">
        <v>93</v>
      </c>
      <c r="G89" s="10"/>
      <c r="H89" s="8"/>
      <c r="I89" s="40"/>
      <c r="J89" s="8"/>
      <c r="K89" s="40"/>
    </row>
    <row r="90" s="14" customFormat="true" ht="12.75" hidden="false" customHeight="false" outlineLevel="0" collapsed="false">
      <c r="A90" s="14" t="s">
        <v>94</v>
      </c>
      <c r="G90" s="89" t="s">
        <v>95</v>
      </c>
      <c r="H90" s="90"/>
      <c r="I90" s="91"/>
      <c r="J90" s="34" t="s">
        <v>96</v>
      </c>
      <c r="K90" s="47"/>
    </row>
    <row r="91" s="14" customFormat="true" ht="12.75" hidden="false" customHeight="false" outlineLevel="0" collapsed="false">
      <c r="A91" s="43" t="s">
        <v>97</v>
      </c>
      <c r="G91" s="92"/>
      <c r="H91" s="93"/>
      <c r="I91" s="94"/>
      <c r="K91" s="19"/>
    </row>
    <row r="92" s="14" customFormat="true" ht="12.75" hidden="false" customHeight="false" outlineLevel="0" collapsed="false">
      <c r="A92" s="95" t="s">
        <v>98</v>
      </c>
      <c r="B92" s="96"/>
      <c r="C92" s="96"/>
      <c r="D92" s="97"/>
      <c r="E92" s="97"/>
      <c r="F92" s="97"/>
      <c r="G92" s="98" t="s">
        <v>99</v>
      </c>
      <c r="H92" s="99"/>
      <c r="I92" s="100"/>
      <c r="J92" s="101" t="s">
        <v>100</v>
      </c>
      <c r="K92" s="101"/>
    </row>
    <row r="93" s="14" customFormat="true" ht="12.75" hidden="false" customHeight="false" outlineLevel="0" collapsed="false">
      <c r="A93" s="102" t="s">
        <v>101</v>
      </c>
      <c r="B93" s="96"/>
      <c r="C93" s="96"/>
      <c r="D93" s="97"/>
      <c r="E93" s="97"/>
      <c r="F93" s="97"/>
      <c r="G93" s="103"/>
      <c r="H93" s="97"/>
      <c r="I93" s="104"/>
      <c r="J93" s="97"/>
      <c r="K93" s="104"/>
    </row>
    <row r="94" s="31" customFormat="true" ht="12.75" hidden="false" customHeight="false" outlineLevel="0" collapsed="false">
      <c r="A94" s="93"/>
      <c r="B94" s="96"/>
      <c r="C94" s="96"/>
      <c r="D94" s="97"/>
      <c r="E94" s="97"/>
      <c r="F94" s="97"/>
      <c r="G94" s="103"/>
      <c r="H94" s="97"/>
      <c r="I94" s="104"/>
      <c r="J94" s="105" t="s">
        <v>102</v>
      </c>
      <c r="K94" s="105"/>
    </row>
    <row r="95" s="14" customFormat="true" ht="12.75" hidden="false" customHeight="false" outlineLevel="0" collapsed="false">
      <c r="B95" s="96"/>
      <c r="C95" s="96"/>
      <c r="D95" s="97"/>
      <c r="E95" s="97"/>
      <c r="F95" s="97"/>
      <c r="G95" s="106"/>
      <c r="H95" s="107"/>
      <c r="I95" s="108"/>
      <c r="J95" s="107"/>
      <c r="K95" s="108"/>
    </row>
    <row r="96" s="14" customFormat="true" ht="12.75" hidden="false" customHeight="false" outlineLevel="0" collapsed="false">
      <c r="A96" s="93"/>
      <c r="B96" s="96"/>
      <c r="C96" s="96"/>
      <c r="D96" s="97"/>
      <c r="E96" s="97"/>
      <c r="F96" s="97"/>
      <c r="G96" s="97"/>
      <c r="H96" s="97"/>
      <c r="I96" s="97"/>
      <c r="J96" s="97"/>
      <c r="K96" s="97"/>
    </row>
    <row r="97" s="14" customFormat="true" ht="12.75" hidden="false" customHeight="false" outlineLevel="0" collapsed="false">
      <c r="A97" s="93"/>
      <c r="B97" s="96"/>
      <c r="C97" s="96"/>
      <c r="D97" s="97"/>
      <c r="E97" s="97"/>
      <c r="F97" s="97"/>
      <c r="G97" s="97"/>
      <c r="H97" s="97"/>
      <c r="I97" s="97"/>
      <c r="J97" s="97"/>
      <c r="K97" s="97"/>
    </row>
    <row r="98" s="14" customFormat="true" ht="12.75" hidden="false" customHeight="false" outlineLevel="0" collapsed="false">
      <c r="A98" s="93"/>
      <c r="B98" s="96"/>
      <c r="C98" s="96"/>
      <c r="D98" s="97"/>
      <c r="E98" s="97"/>
      <c r="F98" s="97"/>
      <c r="G98" s="97"/>
      <c r="H98" s="97"/>
      <c r="I98" s="97"/>
      <c r="J98" s="97"/>
      <c r="K98" s="97"/>
    </row>
    <row r="99" s="14" customFormat="true" ht="12.75" hidden="false" customHeight="false" outlineLevel="0" collapsed="false">
      <c r="A99" s="93"/>
      <c r="B99" s="96"/>
      <c r="C99" s="96"/>
      <c r="D99" s="97"/>
      <c r="E99" s="97"/>
      <c r="F99" s="97"/>
      <c r="G99" s="97"/>
      <c r="H99" s="97"/>
      <c r="I99" s="97"/>
      <c r="J99" s="97"/>
      <c r="K99" s="97"/>
    </row>
    <row r="100" s="14" customFormat="true" ht="12.75" hidden="false" customHeight="false" outlineLevel="0" collapsed="false">
      <c r="A100" s="93"/>
      <c r="B100" s="96"/>
      <c r="C100" s="96"/>
      <c r="D100" s="97"/>
      <c r="E100" s="97"/>
      <c r="F100" s="97"/>
      <c r="G100" s="97"/>
      <c r="H100" s="97"/>
      <c r="I100" s="97"/>
      <c r="J100" s="97"/>
      <c r="K100" s="97"/>
    </row>
    <row r="101" s="14" customFormat="true" ht="12.75" hidden="false" customHeight="false" outlineLevel="0" collapsed="false">
      <c r="A101" s="93"/>
      <c r="B101" s="96"/>
      <c r="C101" s="96"/>
      <c r="D101" s="97"/>
      <c r="E101" s="97"/>
      <c r="F101" s="97"/>
      <c r="G101" s="97"/>
      <c r="H101" s="97"/>
      <c r="I101" s="97"/>
      <c r="J101" s="97"/>
      <c r="K101" s="97"/>
    </row>
    <row r="102" s="14" customFormat="true" ht="12.75" hidden="false" customHeight="false" outlineLevel="0" collapsed="false">
      <c r="A102" s="96"/>
      <c r="B102" s="96"/>
      <c r="C102" s="96"/>
      <c r="D102" s="97"/>
      <c r="E102" s="97"/>
      <c r="F102" s="97"/>
      <c r="G102" s="97"/>
      <c r="H102" s="97"/>
      <c r="I102" s="97"/>
      <c r="J102" s="97"/>
      <c r="K102" s="97"/>
    </row>
    <row r="103" s="14" customFormat="true" ht="12.75" hidden="false" customHeight="false" outlineLevel="0" collapsed="false">
      <c r="A103" s="96"/>
      <c r="B103" s="96"/>
      <c r="C103" s="96"/>
      <c r="D103" s="97"/>
      <c r="E103" s="97"/>
      <c r="F103" s="97"/>
      <c r="G103" s="97"/>
      <c r="H103" s="97"/>
      <c r="I103" s="97"/>
      <c r="J103" s="97"/>
      <c r="K103" s="97"/>
    </row>
    <row r="104" s="14" customFormat="true" ht="12.75" hidden="false" customHeight="true" outlineLevel="0" collapsed="false">
      <c r="A104" s="96" t="s">
        <v>103</v>
      </c>
      <c r="B104" s="96"/>
      <c r="C104" s="96"/>
      <c r="D104" s="109" t="s">
        <v>104</v>
      </c>
      <c r="E104" s="109"/>
      <c r="F104" s="97"/>
      <c r="G104" s="109" t="s">
        <v>105</v>
      </c>
      <c r="H104" s="109"/>
      <c r="I104" s="97"/>
      <c r="J104" s="110" t="s">
        <v>106</v>
      </c>
      <c r="K104" s="110"/>
    </row>
    <row r="105" s="14" customFormat="true" ht="12.75" hidden="false" customHeight="true" outlineLevel="0" collapsed="false">
      <c r="A105" s="96" t="s">
        <v>107</v>
      </c>
      <c r="B105" s="96"/>
      <c r="C105" s="96"/>
      <c r="D105" s="110" t="s">
        <v>108</v>
      </c>
      <c r="E105" s="110"/>
      <c r="F105" s="97"/>
      <c r="G105" s="110" t="s">
        <v>109</v>
      </c>
      <c r="H105" s="110"/>
      <c r="I105" s="97"/>
      <c r="J105" s="110" t="s">
        <v>110</v>
      </c>
      <c r="K105" s="110"/>
    </row>
    <row r="106" s="14" customFormat="true" ht="12.75" hidden="false" customHeight="false" outlineLevel="0" collapsed="false">
      <c r="A106" s="96" t="s">
        <v>111</v>
      </c>
      <c r="B106" s="96"/>
      <c r="C106" s="96"/>
      <c r="D106" s="97"/>
      <c r="E106" s="97"/>
      <c r="F106" s="97"/>
      <c r="G106" s="97"/>
      <c r="H106" s="97"/>
      <c r="I106" s="97"/>
      <c r="J106" s="97"/>
      <c r="K106" s="97"/>
    </row>
    <row r="107" s="14" customFormat="true" ht="12.75" hidden="false" customHeight="false" outlineLevel="0" collapsed="false">
      <c r="A107" s="96"/>
      <c r="B107" s="96"/>
      <c r="C107" s="96"/>
      <c r="D107" s="97"/>
      <c r="E107" s="97"/>
      <c r="F107" s="97"/>
      <c r="G107" s="97"/>
      <c r="H107" s="97"/>
      <c r="I107" s="97"/>
      <c r="J107" s="97"/>
      <c r="K107" s="97"/>
    </row>
    <row r="108" customFormat="false" ht="12.75" hidden="false" customHeight="false" outlineLevel="0" collapsed="false">
      <c r="A108" s="96"/>
      <c r="B108" s="96"/>
      <c r="C108" s="96"/>
      <c r="D108" s="97"/>
      <c r="E108" s="97"/>
      <c r="F108" s="97"/>
      <c r="G108" s="97"/>
      <c r="H108" s="97"/>
      <c r="I108" s="97"/>
      <c r="J108" s="97"/>
      <c r="K108" s="97"/>
    </row>
    <row r="111" customFormat="false" ht="12.75" hidden="false" customHeight="true" outlineLevel="0" collapsed="false">
      <c r="D111" s="109"/>
      <c r="E111" s="109"/>
    </row>
    <row r="112" customFormat="false" ht="12.75" hidden="false" customHeight="true" outlineLevel="0" collapsed="false">
      <c r="D112" s="110"/>
      <c r="E112" s="110"/>
    </row>
    <row r="118" s="28" customFormat="true" ht="12.75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26" s="28" customFormat="true" ht="12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28" customFormat="true" ht="12.7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  <c r="K127" s="2"/>
    </row>
  </sheetData>
  <mergeCells count="73">
    <mergeCell ref="A7:K7"/>
    <mergeCell ref="H22:I22"/>
    <mergeCell ref="H23:I23"/>
    <mergeCell ref="A25:K25"/>
    <mergeCell ref="A40:K40"/>
    <mergeCell ref="A41:K41"/>
    <mergeCell ref="A42:A44"/>
    <mergeCell ref="C42:J42"/>
    <mergeCell ref="K42:K44"/>
    <mergeCell ref="C43:C44"/>
    <mergeCell ref="D43:D44"/>
    <mergeCell ref="E43:E44"/>
    <mergeCell ref="F43:F44"/>
    <mergeCell ref="G43:G44"/>
    <mergeCell ref="H43:H44"/>
    <mergeCell ref="I43:I44"/>
    <mergeCell ref="J43:J44"/>
    <mergeCell ref="A72:K72"/>
    <mergeCell ref="A73:B74"/>
    <mergeCell ref="C73:D74"/>
    <mergeCell ref="E73:I73"/>
    <mergeCell ref="J73:K74"/>
    <mergeCell ref="E74:F74"/>
    <mergeCell ref="G74:I74"/>
    <mergeCell ref="C75:D75"/>
    <mergeCell ref="E75:F75"/>
    <mergeCell ref="G75:I75"/>
    <mergeCell ref="J75:K75"/>
    <mergeCell ref="C76:D76"/>
    <mergeCell ref="E76:F76"/>
    <mergeCell ref="G76:I76"/>
    <mergeCell ref="J76:K76"/>
    <mergeCell ref="C77:D77"/>
    <mergeCell ref="E77:F77"/>
    <mergeCell ref="G77:I77"/>
    <mergeCell ref="J77:K77"/>
    <mergeCell ref="C78:D78"/>
    <mergeCell ref="E78:F78"/>
    <mergeCell ref="G78:I78"/>
    <mergeCell ref="J78:K78"/>
    <mergeCell ref="C79:D79"/>
    <mergeCell ref="E79:F79"/>
    <mergeCell ref="G79:I79"/>
    <mergeCell ref="J79:K79"/>
    <mergeCell ref="C80:D80"/>
    <mergeCell ref="E80:F80"/>
    <mergeCell ref="G80:I80"/>
    <mergeCell ref="J80:K80"/>
    <mergeCell ref="A81:B81"/>
    <mergeCell ref="C81:D81"/>
    <mergeCell ref="E81:F81"/>
    <mergeCell ref="G81:I81"/>
    <mergeCell ref="J81:K81"/>
    <mergeCell ref="A83:K83"/>
    <mergeCell ref="A85:C85"/>
    <mergeCell ref="D85:F85"/>
    <mergeCell ref="G85:I85"/>
    <mergeCell ref="J85:K85"/>
    <mergeCell ref="A86:C86"/>
    <mergeCell ref="D86:F87"/>
    <mergeCell ref="G86:I87"/>
    <mergeCell ref="J86:K87"/>
    <mergeCell ref="A87:C87"/>
    <mergeCell ref="J92:K92"/>
    <mergeCell ref="J94:K94"/>
    <mergeCell ref="D104:E104"/>
    <mergeCell ref="G104:H104"/>
    <mergeCell ref="J104:K104"/>
    <mergeCell ref="D105:E105"/>
    <mergeCell ref="G105:H105"/>
    <mergeCell ref="J105:K105"/>
    <mergeCell ref="D111:E111"/>
    <mergeCell ref="D112:E112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7:48:29Z</dcterms:created>
  <dc:creator>adenis</dc:creator>
  <dc:description/>
  <dc:language>en-US</dc:language>
  <cp:lastModifiedBy>Edgar Ramirez</cp:lastModifiedBy>
  <cp:lastPrinted>2016-07-26T23:01:03Z</cp:lastPrinted>
  <dcterms:modified xsi:type="dcterms:W3CDTF">2020-09-03T16:32:58Z</dcterms:modified>
  <cp:revision>0</cp:revision>
  <dc:subject/>
  <dc:title/>
</cp:coreProperties>
</file>