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I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s>
  <definedNames>
    <definedName function="false" hidden="false" localSheetId="2" name="_xlnm.Print_Area" vbProcedure="false">'2'!$B$1:$G$67</definedName>
    <definedName function="false" hidden="false" localSheetId="3" name="_xlnm.Print_Area" vbProcedure="false">'3'!$B$1:$E$31</definedName>
    <definedName function="false" hidden="false" localSheetId="5" name="_xlnm.Print_Area" vbProcedure="false">'5'!$A$1:$D$23</definedName>
    <definedName function="false" hidden="false" localSheetId="6" name="_xlnm.Print_Area" vbProcedure="false">'6'!$B$1:$L$26</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522">
  <si>
    <t xml:space="preserve">FECHA DE REPORTE</t>
  </si>
  <si>
    <t xml:space="preserve">Estados Financieros</t>
  </si>
  <si>
    <t xml:space="preserve">(Anexo D)</t>
  </si>
  <si>
    <t xml:space="preserve">Índice</t>
  </si>
  <si>
    <t xml:space="preserve">INFORMACION GENERAL DE LA ENTIDAD</t>
  </si>
  <si>
    <t xml:space="preserve">BALANCE GENERAL</t>
  </si>
  <si>
    <t xml:space="preserve">ESTADO DE RESULTADOS</t>
  </si>
  <si>
    <t xml:space="preserve">CALCULO DEL FLUJO DE EFECTIVO</t>
  </si>
  <si>
    <t xml:space="preserve">ANEXOS</t>
  </si>
  <si>
    <t xml:space="preserve">ESTADO DE VARIACION DEL PATRIMONIO NETO</t>
  </si>
  <si>
    <t xml:space="preserve">NOTAS A LOS ESTADOS FINANCIEROS</t>
  </si>
  <si>
    <t xml:space="preserve">CUADRO DE INVERSIONES</t>
  </si>
  <si>
    <t xml:space="preserve">INFORME DEL SINDICO</t>
  </si>
  <si>
    <t xml:space="preserve">Informacion al 30-09-2020</t>
  </si>
  <si>
    <t xml:space="preserve">1.</t>
  </si>
  <si>
    <t xml:space="preserve">IDENTIFICACION</t>
  </si>
  <si>
    <t xml:space="preserve">1.1</t>
  </si>
  <si>
    <t xml:space="preserve">Nombre o Razon Social: Investor Administradora de Fondos Patrimoniales de Inversión S.A</t>
  </si>
  <si>
    <t xml:space="preserve">1.2</t>
  </si>
  <si>
    <t xml:space="preserve">Registro en la CNV: Resolución CNV Nº 34 E/17 de fecha 24 de agosto del 2017.</t>
  </si>
  <si>
    <t xml:space="preserve">1.3</t>
  </si>
  <si>
    <t xml:space="preserve">Dirección Oficina principal: Avda. Brasilia 764 – Edificio Investor – Asunción – Paraguay.</t>
  </si>
  <si>
    <t xml:space="preserve">1.4</t>
  </si>
  <si>
    <t xml:space="preserve">Teléfono: +595(21) 728 – 9737</t>
  </si>
  <si>
    <t xml:space="preserve">1.5</t>
  </si>
  <si>
    <t xml:space="preserve">Email: fondos@investor.com.py </t>
  </si>
  <si>
    <t xml:space="preserve">1.6</t>
  </si>
  <si>
    <t xml:space="preserve">Sitio página Web: www.investor.com.py </t>
  </si>
  <si>
    <t xml:space="preserve">1.7</t>
  </si>
  <si>
    <t xml:space="preserve">Domicilio legal: Avda. Brasilia 764 Asunción – Paraguay.</t>
  </si>
  <si>
    <t xml:space="preserve">2.</t>
  </si>
  <si>
    <t xml:space="preserve">ANTECEDENTES DE CONSTITUCION DE LA SOCIEDAD:</t>
  </si>
  <si>
    <t xml:space="preserve">2.1</t>
  </si>
  <si>
    <t xml:space="preserve">Escritura Pública:  N.º 1201, de fecha 20 de Diciembre del 2016, pasado por ante Escribano Publico Enrique Peroni Giralt.</t>
  </si>
  <si>
    <t xml:space="preserve">2.2</t>
  </si>
  <si>
    <t xml:space="preserve">Inscripción al registro público: N.º 7612 Serie 1, folio 1 y siguientes de fecha 18 de enero del 2017.</t>
  </si>
  <si>
    <t xml:space="preserve">2.4</t>
  </si>
  <si>
    <t xml:space="preserve">Escritura Nº 1.201 Fecha 20 de Diciembre de 2016</t>
  </si>
  <si>
    <t xml:space="preserve">3.</t>
  </si>
  <si>
    <t xml:space="preserve">ADMINISTRACIÓN</t>
  </si>
  <si>
    <t xml:space="preserve">CARGO</t>
  </si>
  <si>
    <t xml:space="preserve">NOMBRE Y APELLIDO</t>
  </si>
  <si>
    <t xml:space="preserve">Representante Legal</t>
  </si>
  <si>
    <t xml:space="preserve">Federico S. Oporto Leiva</t>
  </si>
  <si>
    <t xml:space="preserve">Presidente </t>
  </si>
  <si>
    <t xml:space="preserve">Albaro J. Acosta F.</t>
  </si>
  <si>
    <t xml:space="preserve">Vicepresidente </t>
  </si>
  <si>
    <t xml:space="preserve">Director </t>
  </si>
  <si>
    <t xml:space="preserve">Federico Callizo </t>
  </si>
  <si>
    <t xml:space="preserve">Rolando Natalizia</t>
  </si>
  <si>
    <t xml:space="preserve">Ana Cristina Neffa Persano</t>
  </si>
  <si>
    <t xml:space="preserve">Sindico</t>
  </si>
  <si>
    <t xml:space="preserve">Juan Jose Talavera</t>
  </si>
  <si>
    <t xml:space="preserve">PLANA EJECUTIVA</t>
  </si>
  <si>
    <t xml:space="preserve">Gerente General</t>
  </si>
  <si>
    <t xml:space="preserve">Gerente Operativo</t>
  </si>
  <si>
    <t xml:space="preserve">Pablo Orlando Roa Rey</t>
  </si>
  <si>
    <t xml:space="preserve">4.</t>
  </si>
  <si>
    <t xml:space="preserve">CAPITAL Y PROPIEDAD</t>
  </si>
  <si>
    <t xml:space="preserve">Capital Social: 10.000.000.000 (Diez mil millones), representado por diez mil acciones nominativas ordinarias de Gs. 1.000.000 (un millón) con acciones de la Clase Ordinarias</t>
  </si>
  <si>
    <t xml:space="preserve">Capital Emitido Gs.: 2.880.000.000 (Dos mil ochocientos ochenta millones)</t>
  </si>
  <si>
    <t xml:space="preserve">Capital Suscripto Gs.: 2.880.000.000 (Dos mil ochocientos ochenta millones)</t>
  </si>
  <si>
    <t xml:space="preserve">Capital Integrado Gs.: 2.880.000.000 (Dos mil ochocientos ochenta millones)</t>
  </si>
  <si>
    <t xml:space="preserve">Valor nominal de las acciones Gs.: 1.000.000 (Un millón) </t>
  </si>
  <si>
    <t xml:space="preserve">CUADRO DEL CAPITAL INTEGRADO</t>
  </si>
  <si>
    <t xml:space="preserve">Nro.</t>
  </si>
  <si>
    <t xml:space="preserve">Accionista</t>
  </si>
  <si>
    <t xml:space="preserve">Serie</t>
  </si>
  <si>
    <t xml:space="preserve">Número de acciones</t>
  </si>
  <si>
    <t xml:space="preserve">Cantidad de Acciones</t>
  </si>
  <si>
    <t xml:space="preserve">Clase</t>
  </si>
  <si>
    <t xml:space="preserve">Voto</t>
  </si>
  <si>
    <t xml:space="preserve">Monto</t>
  </si>
  <si>
    <t xml:space="preserve">% de Participación del Capital Integrado</t>
  </si>
  <si>
    <t xml:space="preserve">Investor Casa de Bolsa S.A.</t>
  </si>
  <si>
    <t xml:space="preserve">A</t>
  </si>
  <si>
    <t xml:space="preserve">1 al 2346 más 2761 al 2862</t>
  </si>
  <si>
    <t xml:space="preserve">Ordinaria</t>
  </si>
  <si>
    <t xml:space="preserve">Federico S. Oporto L.</t>
  </si>
  <si>
    <t xml:space="preserve">2347 al 2553 más 2863 al  2871</t>
  </si>
  <si>
    <t xml:space="preserve">Federico Callizo Pecci.</t>
  </si>
  <si>
    <t xml:space="preserve">2554 al 2760 más 2872 al 2880</t>
  </si>
  <si>
    <t xml:space="preserve">Total</t>
  </si>
  <si>
    <t xml:space="preserve">CUADRO DEL CAPITAL SUSCRIPTO</t>
  </si>
  <si>
    <t xml:space="preserve">5.</t>
  </si>
  <si>
    <t xml:space="preserve">AUDITOR EXTERNO INDEPENDIENTE</t>
  </si>
  <si>
    <t xml:space="preserve">5.1</t>
  </si>
  <si>
    <t xml:space="preserve">Auditor Externo Independiente Designado: HP AUDITORES &amp; CONTADORES.</t>
  </si>
  <si>
    <t xml:space="preserve">5.2</t>
  </si>
  <si>
    <t xml:space="preserve">Numero de Inscripcion en el Registro de la CNV:  Resolución CNV N° 15 E/17</t>
  </si>
  <si>
    <t xml:space="preserve">6.</t>
  </si>
  <si>
    <t xml:space="preserve">PERSONAS VINCULADAS</t>
  </si>
  <si>
    <t xml:space="preserve">Accionista Mayoritario</t>
  </si>
  <si>
    <t xml:space="preserve">Presidente de Investor Casa de Bolsa S.A.</t>
  </si>
  <si>
    <t xml:space="preserve">Director de Investor Casa de Bolsa S.A.</t>
  </si>
  <si>
    <t xml:space="preserve">Vicepresidente de Investor Casa de Bolsa S.A.</t>
  </si>
  <si>
    <t xml:space="preserve">INVESTOR ADMINISTRADORA DE FONDOS PATRIMONIALES DE INVERSIÓN S.A.</t>
  </si>
  <si>
    <t xml:space="preserve">Correspondiente al 30/09/2020 presentado en forma comparativa con el ejercicio cerrado el 30/09/2019</t>
  </si>
  <si>
    <t xml:space="preserve">(En Guaranies)</t>
  </si>
  <si>
    <t xml:space="preserve">ACTIVOS</t>
  </si>
  <si>
    <t xml:space="preserve">PASIVOS Y PATRIMONIO NETO</t>
  </si>
  <si>
    <t xml:space="preserve">ACTIVO CORRIENTE</t>
  </si>
  <si>
    <t xml:space="preserve">PASIVO CORRIENTE</t>
  </si>
  <si>
    <t xml:space="preserve">DISPONIBILIDADES (Nota 5.A)</t>
  </si>
  <si>
    <t xml:space="preserve">CUENTAS A PAGAR (Nota 5.9 y 5.10)</t>
  </si>
  <si>
    <t xml:space="preserve">Caja</t>
  </si>
  <si>
    <t xml:space="preserve">Proveedores Locales</t>
  </si>
  <si>
    <t xml:space="preserve">Bancos</t>
  </si>
  <si>
    <t xml:space="preserve">Proveedores Empresas Vinculadas</t>
  </si>
  <si>
    <t xml:space="preserve">Valores al cobro</t>
  </si>
  <si>
    <t xml:space="preserve">INVERSIONES TEMPORALES (Nota 5.2)</t>
  </si>
  <si>
    <t xml:space="preserve">Titulo de Renta fija</t>
  </si>
  <si>
    <t xml:space="preserve">OBLIGACIONES FINANCIERAS (Nota….)</t>
  </si>
  <si>
    <t xml:space="preserve">Titulo de Renta Variable</t>
  </si>
  <si>
    <t xml:space="preserve">Sobregiro en Cuenta Corriente</t>
  </si>
  <si>
    <t xml:space="preserve">CREDITOS (Nota 5.B)</t>
  </si>
  <si>
    <t xml:space="preserve">Comisiones a Cobrar</t>
  </si>
  <si>
    <t xml:space="preserve">Cuentas a cobrar a entidades vinculadas</t>
  </si>
  <si>
    <t xml:space="preserve">IVA Credito Fiscal 10%</t>
  </si>
  <si>
    <t xml:space="preserve">CLIENTES</t>
  </si>
  <si>
    <t xml:space="preserve">Clientes Locales</t>
  </si>
  <si>
    <t xml:space="preserve">Deudores Varios</t>
  </si>
  <si>
    <t xml:space="preserve">PROVISIONES (Nota 5.9)</t>
  </si>
  <si>
    <t xml:space="preserve">Deudas Fiscales </t>
  </si>
  <si>
    <t xml:space="preserve">ANTICIPOS</t>
  </si>
  <si>
    <t xml:space="preserve">Obligaciones Sociales lab. Y cargas sociales</t>
  </si>
  <si>
    <t xml:space="preserve">Anticipos Y Retenciones de Impto. A la Renta</t>
  </si>
  <si>
    <t xml:space="preserve">Total Pasivo Corriente</t>
  </si>
  <si>
    <t xml:space="preserve">Total Activo</t>
  </si>
  <si>
    <t xml:space="preserve">Total Activo Corriente</t>
  </si>
  <si>
    <t xml:space="preserve">ACTIVO NO CORRIENTE</t>
  </si>
  <si>
    <t xml:space="preserve">PASIVOS NO CORRIENTE</t>
  </si>
  <si>
    <t xml:space="preserve">INVERSIONES PERMANENTES (Nota 5.2)</t>
  </si>
  <si>
    <t xml:space="preserve">Total  Pasivo no Corriente</t>
  </si>
  <si>
    <t xml:space="preserve">Total Pasivo</t>
  </si>
  <si>
    <t xml:space="preserve">PROPIEDAD, PLANTA Y EQUIPOS ( Nota 5.E)</t>
  </si>
  <si>
    <t xml:space="preserve">PATRIMONIO NETO</t>
  </si>
  <si>
    <t xml:space="preserve">Bienes en operación</t>
  </si>
  <si>
    <t xml:space="preserve">Capital</t>
  </si>
  <si>
    <t xml:space="preserve">Depreciación acumulada</t>
  </si>
  <si>
    <t xml:space="preserve">Capital realizado</t>
  </si>
  <si>
    <t xml:space="preserve">Aportes para Futuras Integraciones</t>
  </si>
  <si>
    <t xml:space="preserve">GASTOS DIFERIDOS (Nota 5.D)</t>
  </si>
  <si>
    <t xml:space="preserve">Honorarios a Devengar</t>
  </si>
  <si>
    <t xml:space="preserve">Reservas</t>
  </si>
  <si>
    <t xml:space="preserve">Gastos de Constitucion</t>
  </si>
  <si>
    <t xml:space="preserve">Reserva Legal</t>
  </si>
  <si>
    <t xml:space="preserve">Amortizacion Acumulada</t>
  </si>
  <si>
    <t xml:space="preserve">Reserva de Revalúo</t>
  </si>
  <si>
    <t xml:space="preserve">Gastos de Desarrollo</t>
  </si>
  <si>
    <t xml:space="preserve">ACTIVOS INTANGIBLES (Nota 5.F)</t>
  </si>
  <si>
    <t xml:space="preserve">Licencia Multisof</t>
  </si>
  <si>
    <t xml:space="preserve">Sistema en Desarrollo</t>
  </si>
  <si>
    <t xml:space="preserve">Licencia office</t>
  </si>
  <si>
    <t xml:space="preserve">Resultados Acumulados</t>
  </si>
  <si>
    <t xml:space="preserve">Total Activo no Corriente</t>
  </si>
  <si>
    <t xml:space="preserve">Resultado del Ejercicio</t>
  </si>
  <si>
    <t xml:space="preserve">Total Patrimonio Neto</t>
  </si>
  <si>
    <t xml:space="preserve">Total de Activos</t>
  </si>
  <si>
    <t xml:space="preserve">Total Pasivo y Patrimonio Neto</t>
  </si>
  <si>
    <t xml:space="preserve">Las siete (7) notas que se acompañan forman parte integrante de los Estados Financieros.</t>
  </si>
  <si>
    <t xml:space="preserve">Correspondiente al 30/09/2020presentado en forma comparativa con el ejercicio cerrado el 30-09-2019</t>
  </si>
  <si>
    <t xml:space="preserve">INGRESOS</t>
  </si>
  <si>
    <t xml:space="preserve">Más otros ingresos</t>
  </si>
  <si>
    <t xml:space="preserve">Intereses Ganados</t>
  </si>
  <si>
    <t xml:space="preserve">comisiones cobradas</t>
  </si>
  <si>
    <t xml:space="preserve">Otros (Ganancia en operaciones)</t>
  </si>
  <si>
    <t xml:space="preserve">Ganancias por Diferencia de Cambios</t>
  </si>
  <si>
    <t xml:space="preserve">Otros (Ventas de Activos Fijos)</t>
  </si>
  <si>
    <t xml:space="preserve">Ganancias (o pérdidas) brutas</t>
  </si>
  <si>
    <t xml:space="preserve">Menos:</t>
  </si>
  <si>
    <t xml:space="preserve">- Gastos operacionales  (Nota 5,17)</t>
  </si>
  <si>
    <t xml:space="preserve">- Gastos de ventas  (Nota…)</t>
  </si>
  <si>
    <t xml:space="preserve">-Amortización cargos Diferidos  (Nota 5.17)</t>
  </si>
  <si>
    <t xml:space="preserve">- Otros (Pérdida en Operaciones)  (Nota 5.17)</t>
  </si>
  <si>
    <t xml:space="preserve">- Costo de Venta de Activo Fijo</t>
  </si>
  <si>
    <t xml:space="preserve">- Depreciaciones del Ejercicio  (Nota 5.17)</t>
  </si>
  <si>
    <t xml:space="preserve">Ganancias (o pérdidas) antes de los gastos financieros</t>
  </si>
  <si>
    <t xml:space="preserve">Gastos financieros</t>
  </si>
  <si>
    <t xml:space="preserve">Ganancias (o pérdidas) Operativas</t>
  </si>
  <si>
    <t xml:space="preserve">Partidas extraordinarias</t>
  </si>
  <si>
    <t xml:space="preserve">Ganancias</t>
  </si>
  <si>
    <t xml:space="preserve">Pérdidas</t>
  </si>
  <si>
    <t xml:space="preserve">Ganancias (o pérdidas) en operaciones extraordinarias</t>
  </si>
  <si>
    <t xml:space="preserve">Ganancias (o pérdidas) sin ajuste monetario</t>
  </si>
  <si>
    <t xml:space="preserve">Más: (o menos) efectos de los precios cambiantes</t>
  </si>
  <si>
    <t xml:space="preserve">Ganancias (o pérdidas) ajustadas del ejercicio</t>
  </si>
  <si>
    <t xml:space="preserve">Más: (o menos) ajuste de ejercicios anteriores</t>
  </si>
  <si>
    <t xml:space="preserve">Ganancias (o pérdidas) antes de impuesto a la renta</t>
  </si>
  <si>
    <t xml:space="preserve">Otros egresos no operativos</t>
  </si>
  <si>
    <t xml:space="preserve">Impuesto a la Renta</t>
  </si>
  <si>
    <t xml:space="preserve">Ganancias (o pérdidas) netas a distribuir</t>
  </si>
  <si>
    <t xml:space="preserve">FLUJO DE EFECTIVO</t>
  </si>
  <si>
    <t xml:space="preserve">Correspondiente al 30/09/2020presentado en forma comparativa con el ejercicio cerrado el 30/09/2019</t>
  </si>
  <si>
    <t xml:space="preserve">Flujo de efectivo por las Actividades Operativas</t>
  </si>
  <si>
    <t xml:space="preserve">Ingresos en efectivo por comisiones y otros</t>
  </si>
  <si>
    <t xml:space="preserve">Efectivos pagados por compra de cartera</t>
  </si>
  <si>
    <t xml:space="preserve">Efectivos pagados a empleados</t>
  </si>
  <si>
    <t xml:space="preserve">Efectivo generados por otras actividades</t>
  </si>
  <si>
    <t xml:space="preserve">I</t>
  </si>
  <si>
    <t xml:space="preserve">Total efectivos de las actividades operativas  antes del cambio en los activos de operaciones</t>
  </si>
  <si>
    <t xml:space="preserve">Aumento/disminución en los acivos de operaciones</t>
  </si>
  <si>
    <t xml:space="preserve">Fondos colocados a corto plazo</t>
  </si>
  <si>
    <t xml:space="preserve">Aumento/disminución en los pasivos operativos</t>
  </si>
  <si>
    <t xml:space="preserve">Pago a proveedores</t>
  </si>
  <si>
    <t xml:space="preserve">Efectivo neto de actividades de operación antes de impuestos</t>
  </si>
  <si>
    <t xml:space="preserve">Efectivo neto de acividades de operación</t>
  </si>
  <si>
    <t xml:space="preserve">II</t>
  </si>
  <si>
    <t xml:space="preserve">Flujo de efectivo por  Actividades de Inversión</t>
  </si>
  <si>
    <t xml:space="preserve">Inversiones en otras empresas</t>
  </si>
  <si>
    <t xml:space="preserve">Inversiones temporarias</t>
  </si>
  <si>
    <t xml:space="preserve">III</t>
  </si>
  <si>
    <t xml:space="preserve">Adquisición de acciones y titulos de deuda y otros títulos valores</t>
  </si>
  <si>
    <t xml:space="preserve">Intereses Percibidos</t>
  </si>
  <si>
    <t xml:space="preserve">Dividendos percibidos</t>
  </si>
  <si>
    <t xml:space="preserve">Efectivo neto Usados enActividades de Inversión</t>
  </si>
  <si>
    <t xml:space="preserve">Flujo de Efectivo por actividades de financiamiento</t>
  </si>
  <si>
    <t xml:space="preserve">Aporte de capital</t>
  </si>
  <si>
    <t xml:space="preserve">Proveniente de prestamos y otras deudas</t>
  </si>
  <si>
    <t xml:space="preserve">Dividendos pagados</t>
  </si>
  <si>
    <t xml:space="preserve">Intereses pagados</t>
  </si>
  <si>
    <t xml:space="preserve">Efectivo neto en actividades de financiamiento</t>
  </si>
  <si>
    <t xml:space="preserve">Aumento neto de efectivo y sus equivalentes</t>
  </si>
  <si>
    <t xml:space="preserve">Efectivos y sus equivalentes al comienzo del periodo</t>
  </si>
  <si>
    <t xml:space="preserve">Efectivo y su equivalente al cierre del periodo</t>
  </si>
  <si>
    <t xml:space="preserve">1.IDENTIFICACION DEL CONTRIBUYENTE</t>
  </si>
  <si>
    <t xml:space="preserve">     2.PERIODO FISCAL</t>
  </si>
  <si>
    <t xml:space="preserve">Razon Social o Apellidos</t>
  </si>
  <si>
    <t xml:space="preserve">R.U.C.</t>
  </si>
  <si>
    <t xml:space="preserve">Desde</t>
  </si>
  <si>
    <t xml:space="preserve">Hasta</t>
  </si>
  <si>
    <t xml:space="preserve">INVESTOS AFPI SA</t>
  </si>
  <si>
    <t xml:space="preserve">80096334-8</t>
  </si>
  <si>
    <t xml:space="preserve">3.IDENTIFICACION DEL CONTADOR</t>
  </si>
  <si>
    <t xml:space="preserve">SOSA JOVELLANOS AUDITORES &amp; CONSULTORES</t>
  </si>
  <si>
    <t xml:space="preserve">80024208-4</t>
  </si>
  <si>
    <t xml:space="preserve">DETERMINACION DEL IMPUESTO A LA RENTA 30/09/2020</t>
  </si>
  <si>
    <t xml:space="preserve">ANEXO IV</t>
  </si>
  <si>
    <t xml:space="preserve">EN GUARANIES</t>
  </si>
  <si>
    <t xml:space="preserve">RESULTADO DEL EJERCICIO</t>
  </si>
  <si>
    <t xml:space="preserve">MAS: GASTOS NO DEDUCIBLES</t>
  </si>
  <si>
    <t xml:space="preserve">RENTA NETA IMPONIBLE</t>
  </si>
  <si>
    <t xml:space="preserve">Pérdidas Fiscales de Ejercicios Anteriores</t>
  </si>
  <si>
    <t xml:space="preserve">Sub Total: Renta Neta Imponible (Pérdida)</t>
  </si>
  <si>
    <t xml:space="preserve">% de Impuesto a la Renta</t>
  </si>
  <si>
    <t xml:space="preserve">IMPUESTO A LA RENTA</t>
  </si>
  <si>
    <t xml:space="preserve">RESULTADO  NETO DEL EJERCICIO</t>
  </si>
  <si>
    <t xml:space="preserve">RESERVA LEGAL </t>
  </si>
  <si>
    <t xml:space="preserve">UTILIDAD LIQUIDA DEL EJERCICIO</t>
  </si>
  <si>
    <t xml:space="preserve">Las 7 (Siete) notas que se acompañan forman parte integrante de los Estados Financieros.</t>
  </si>
  <si>
    <t xml:space="preserve">ESTADO DE CAMBIOS EN EL PATRIMONIO NETO</t>
  </si>
  <si>
    <t xml:space="preserve">CAPITAL</t>
  </si>
  <si>
    <t xml:space="preserve">RESERVAS</t>
  </si>
  <si>
    <t xml:space="preserve">RESULTADOS</t>
  </si>
  <si>
    <t xml:space="preserve">     Patrimonio Neto</t>
  </si>
  <si>
    <t xml:space="preserve">CUENTAS</t>
  </si>
  <si>
    <t xml:space="preserve">SUSCRIPTO</t>
  </si>
  <si>
    <t xml:space="preserve">anticipo integrac. acciones </t>
  </si>
  <si>
    <t xml:space="preserve">INTEGRADO</t>
  </si>
  <si>
    <t xml:space="preserve">LEGAL</t>
  </si>
  <si>
    <t xml:space="preserve">Revaluo Acciones</t>
  </si>
  <si>
    <t xml:space="preserve">REVALÚO</t>
  </si>
  <si>
    <t xml:space="preserve">ACUMULADOS</t>
  </si>
  <si>
    <t xml:space="preserve">DEL EJERCICIO</t>
  </si>
  <si>
    <t xml:space="preserve">Saldo al inicio del ejercicio</t>
  </si>
  <si>
    <t xml:space="preserve">Mov. Subsecuentes</t>
  </si>
  <si>
    <t xml:space="preserve">Aporte de Capital</t>
  </si>
  <si>
    <t xml:space="preserve">Transf. A Dividendos a Pagar</t>
  </si>
  <si>
    <t xml:space="preserve">tranferido </t>
  </si>
  <si>
    <t xml:space="preserve">Pago de resultados acumulados</t>
  </si>
  <si>
    <t xml:space="preserve">Transferido a Resultados acumulados</t>
  </si>
  <si>
    <t xml:space="preserve">Reserva Revaluo</t>
  </si>
  <si>
    <t xml:space="preserve">SALDO AL 30/06/2020</t>
  </si>
  <si>
    <t xml:space="preserve">SALDO AL 30/06/2019</t>
  </si>
  <si>
    <t xml:space="preserve">Nota 1.- INFORMACIÓN BÁSICA DE LA ADMINISTRADORA</t>
  </si>
  <si>
    <t xml:space="preserve">1.1 Naturaleza jurídica de las Actividades de la sociedad:</t>
  </si>
  <si>
    <t xml:space="preserve">INVESTOR ADMINISTRADORA DE FONDOS PATRIMONIALES DE INVERSION  SOCIEDAD ANÓNIMA ha sido constituida legalmente bajo las leyes de la República del Paraguay. Su constitución ha sido formalizada ante el escribano Publico Luis Enrique Peroni Giralt  por Escritura Publica Nº 1.201 en fecha 20 de diciembre de 2016. Se encuentra inscripta en los Registros Públicos de Comercio, bajo el Número 7612 serie 1 folio 1 y siguientes, de la sección contratos de fecha 18 de enero de 2017. Aprobada mediante Resolución CNV N° 34E/17 de fecha 24 de agosto de 2017.</t>
  </si>
  <si>
    <t xml:space="preserve">Nota 2.- Principales políticas y prácticas contables aplicadas.</t>
  </si>
  <si>
    <r>
      <rPr>
        <b val="true"/>
        <sz val="12"/>
        <rFont val="Arial"/>
        <family val="2"/>
      </rPr>
      <t xml:space="preserve">2.1</t>
    </r>
    <r>
      <rPr>
        <sz val="12"/>
        <rFont val="Arial"/>
        <family val="2"/>
      </rPr>
      <t xml:space="preserve"> Los Estados Financieros han sido preparados de acuerdo a las normas establecidas por la comisión Nacional de Valores y Normas  de Información Financiera emitidas por el Consejop de Contadores Públicos del Paraguay,  y corresponden al ejercicio cerrado el 30 de junio 2020,</t>
    </r>
  </si>
  <si>
    <t xml:space="preserve">2.2. La moneda de cuenta </t>
  </si>
  <si>
    <t xml:space="preserve">Los estados financieros están preparados en la moneda de curso legal en el país. Los saldos en moneda extranjera son convertidos al tipo de cambio comprador y/o vendedor de la fecha de transacción, emitidos por la SET, y ajustados al tipo de cambio de cierre: Tipo comprador para valuación de activos 1USD = 6.979,36  Gs., Tipo Vendedor  para los pasivos 1 USD = 6.990,35</t>
  </si>
  <si>
    <t xml:space="preserve">2.3 Política de Constitución de Previsiones:</t>
  </si>
  <si>
    <t xml:space="preserve">La entidad no tiene saldos de clientes, por tanto no existen partidas que requieran la constitución de previsiones. </t>
  </si>
  <si>
    <t xml:space="preserve">2.4 Bienes de Uso </t>
  </si>
  <si>
    <t xml:space="preserve"> </t>
  </si>
  <si>
    <t xml:space="preserve">Los bienes de uso se exponen a sus costos históricos. La política de revalúo y depreciación adoptada es a partir del año siguiente a la incorporación. Los bienes de uso serán depreciados por un sistema lineal, de conformidad con los años de vida útil estimado, y revaluados al cierre del ejercicio de conformidad con los coeficientes publicados por la Administración Tributaria.</t>
  </si>
  <si>
    <t xml:space="preserve">2.5 – Valuación de las Inversiones</t>
  </si>
  <si>
    <r>
      <rPr>
        <sz val="11"/>
        <rFont val="Calibri"/>
        <family val="2"/>
      </rPr>
      <t xml:space="preserve"> </t>
    </r>
    <r>
      <rPr>
        <sz val="12"/>
        <rFont val="Arial"/>
        <family val="2"/>
      </rPr>
      <t xml:space="preserve">Las inversiones (Bonos y CDA en cartera), se exponen a sus valores actualizados. Las diferencias  se exponen en el estado de resultados en el rubro intereses ganados</t>
    </r>
    <r>
      <rPr>
        <sz val="11"/>
        <rFont val="Calibri"/>
        <family val="2"/>
      </rPr>
      <t xml:space="preserve">.</t>
    </r>
  </si>
  <si>
    <t xml:space="preserve">2.6 Política de Reconocimiento de Ingresos:</t>
  </si>
  <si>
    <r>
      <rPr>
        <sz val="12"/>
        <rFont val="Arial"/>
        <family val="2"/>
      </rPr>
      <t xml:space="preserve">Los ingresos son reconocidos con base en el criterio de lo devengado, de conformidad con las disposiciones de las Normas Contables, emitidas por el Consejo de Contadores Públicos del Paraguay</t>
    </r>
    <r>
      <rPr>
        <b val="true"/>
        <sz val="12"/>
        <rFont val="Arial"/>
        <family val="2"/>
      </rPr>
      <t xml:space="preserve">.</t>
    </r>
  </si>
  <si>
    <t xml:space="preserve">2.7 Normas a para  Consolidación de estados financieros:</t>
  </si>
  <si>
    <t xml:space="preserve">La entidad no consolida estados financieros, pues no es controlante de ninguna sociedad.</t>
  </si>
  <si>
    <t xml:space="preserve">2.8 Gastos de Constitución y Organización </t>
  </si>
  <si>
    <t xml:space="preserve">Representa los gastos preoperativos efectuados en el periodo de formación, y corresponden a trámites legales. </t>
  </si>
  <si>
    <t xml:space="preserve">Nota 3.- Cambio de políticas y procedimientos de contabilidad</t>
  </si>
  <si>
    <t xml:space="preserve">La Administradora no ha cambiado, ni tiene previsto cambiar sus políticas y/o procedimientos contables.</t>
  </si>
  <si>
    <t xml:space="preserve">Nota 4.- Criterios especificos de valuacion </t>
  </si>
  <si>
    <r>
      <rPr>
        <b val="true"/>
        <sz val="12"/>
        <rFont val="Arial"/>
        <family val="2"/>
      </rPr>
      <t xml:space="preserve">A-</t>
    </r>
    <r>
      <rPr>
        <b val="true"/>
        <sz val="7"/>
        <rFont val="Times New Roman"/>
        <family val="1"/>
      </rPr>
      <t xml:space="preserve">   </t>
    </r>
    <r>
      <rPr>
        <b val="true"/>
        <sz val="12"/>
        <rFont val="Arial"/>
        <family val="2"/>
      </rPr>
      <t xml:space="preserve">Valuacion en moneda extranjera</t>
    </r>
  </si>
  <si>
    <t xml:space="preserve">Tipo de cambio comprador</t>
  </si>
  <si>
    <t xml:space="preserve">Tipo de cambio vendedor</t>
  </si>
  <si>
    <r>
      <rPr>
        <b val="true"/>
        <sz val="12"/>
        <rFont val="Arial"/>
        <family val="2"/>
      </rPr>
      <t xml:space="preserve">B-</t>
    </r>
    <r>
      <rPr>
        <b val="true"/>
        <sz val="7"/>
        <rFont val="Times New Roman"/>
        <family val="1"/>
      </rPr>
      <t xml:space="preserve">   </t>
    </r>
    <r>
      <rPr>
        <b val="true"/>
        <sz val="12"/>
        <rFont val="Arial"/>
        <family val="2"/>
      </rPr>
      <t xml:space="preserve">Posicion en moneda extranjera</t>
    </r>
  </si>
  <si>
    <t xml:space="preserve">ACTIVOS Y PASIVOS EN MONEDA EXTRANJERA</t>
  </si>
  <si>
    <t xml:space="preserve">Detalle</t>
  </si>
  <si>
    <t xml:space="preserve">Moneda extranjera clase</t>
  </si>
  <si>
    <t xml:space="preserve">Moneda extranjera monto</t>
  </si>
  <si>
    <t xml:space="preserve">Cambio vigente</t>
  </si>
  <si>
    <t xml:space="preserve">Saldo periodo actual (Guaranies)</t>
  </si>
  <si>
    <t xml:space="preserve">Cambio cierre ejercico anterior</t>
  </si>
  <si>
    <t xml:space="preserve">Saldo al cierre ejercico anterior (Guaranies)</t>
  </si>
  <si>
    <t xml:space="preserve">Activos </t>
  </si>
  <si>
    <t xml:space="preserve">Activos Corrientes</t>
  </si>
  <si>
    <t xml:space="preserve">USD</t>
  </si>
  <si>
    <t xml:space="preserve">Comisiones a cobrar corto plazo</t>
  </si>
  <si>
    <t xml:space="preserve">Activos No Corrientes</t>
  </si>
  <si>
    <t xml:space="preserve">(Detallar)</t>
  </si>
  <si>
    <t xml:space="preserve">Pasivos Corrientes</t>
  </si>
  <si>
    <t xml:space="preserve">Pasivos No Corrientes</t>
  </si>
  <si>
    <r>
      <rPr>
        <b val="true"/>
        <sz val="12"/>
        <rFont val="Arial"/>
        <family val="2"/>
      </rPr>
      <t xml:space="preserve">C-</t>
    </r>
    <r>
      <rPr>
        <b val="true"/>
        <sz val="7"/>
        <rFont val="Times New Roman"/>
        <family val="1"/>
      </rPr>
      <t xml:space="preserve">   </t>
    </r>
    <r>
      <rPr>
        <b val="true"/>
        <sz val="12"/>
        <rFont val="Arial"/>
        <family val="2"/>
      </rPr>
      <t xml:space="preserve">Diferencia de cambio en moneda extranjera</t>
    </r>
  </si>
  <si>
    <t xml:space="preserve">Concepto</t>
  </si>
  <si>
    <t xml:space="preserve">Tipo de Cambio Actual</t>
  </si>
  <si>
    <t xml:space="preserve">Monto ajustado periodo actual guaranies</t>
  </si>
  <si>
    <t xml:space="preserve">tipo de cambio periodo anterior </t>
  </si>
  <si>
    <t xml:space="preserve">saldo al cierre del ejercicio anterior (Guaranies)</t>
  </si>
  <si>
    <t xml:space="preserve">Ganancias por valuacion de activos monetarios en moneda extranjera(*)</t>
  </si>
  <si>
    <t xml:space="preserve">Ganancias por valuacion de pasivos monetarios en moneda extranjera</t>
  </si>
  <si>
    <t xml:space="preserve">Perdidas por valuacion de activos monetarios en moneda extranjera (*)</t>
  </si>
  <si>
    <t xml:space="preserve">Perdidas por valuacion de pasivos monetarios en moneda extranjera</t>
  </si>
  <si>
    <t xml:space="preserve">(*)Se originan exclusivamente en las comisiones provisionadas al cierre de cada mes, y percibidas con posterioridad</t>
  </si>
  <si>
    <t xml:space="preserve">Nota 5.- Composicion de cuentas</t>
  </si>
  <si>
    <r>
      <rPr>
        <b val="true"/>
        <sz val="12"/>
        <rFont val="Arial"/>
        <family val="2"/>
      </rPr>
      <t xml:space="preserve">5.1-</t>
    </r>
    <r>
      <rPr>
        <b val="true"/>
        <sz val="7"/>
        <rFont val="Times New Roman"/>
        <family val="1"/>
      </rPr>
      <t xml:space="preserve">   </t>
    </r>
    <r>
      <rPr>
        <b val="true"/>
        <sz val="12"/>
        <rFont val="Arial"/>
        <family val="2"/>
      </rPr>
      <t xml:space="preserve">DIPONIBILIDADES</t>
    </r>
  </si>
  <si>
    <t xml:space="preserve">Efectivos en moneda nacional y extranjera en bancos disponibles en la empresa y bancos de plaza</t>
  </si>
  <si>
    <t xml:space="preserve">DISPONIBILIDADES</t>
  </si>
  <si>
    <t xml:space="preserve">Saldo al 30/09/2020</t>
  </si>
  <si>
    <t xml:space="preserve">Saldo al 30/09/2019</t>
  </si>
  <si>
    <t xml:space="preserve">Valores al Cobro</t>
  </si>
  <si>
    <t xml:space="preserve">TOTAL</t>
  </si>
  <si>
    <t xml:space="preserve">BANCOS</t>
  </si>
  <si>
    <t xml:space="preserve">Saldo al 30/06/2020</t>
  </si>
  <si>
    <t xml:space="preserve">Saldo al 30/06/2019</t>
  </si>
  <si>
    <t xml:space="preserve">Banco Regional Cta. Cte. </t>
  </si>
  <si>
    <t xml:space="preserve">Banco Itaú Cta.Cte.Gs.</t>
  </si>
  <si>
    <t xml:space="preserve">5.2 -  INVERSIONES: </t>
  </si>
  <si>
    <t xml:space="preserve">Saldo en cartera de  bonos y certificado de depósitos de ahorros, valuados al precio de mercado de acuerdo al siguiente detalle:</t>
  </si>
  <si>
    <t xml:space="preserve">Ver cuadro de Inversiones</t>
  </si>
  <si>
    <t xml:space="preserve">5.3 -  CREDITOS:</t>
  </si>
  <si>
    <t xml:space="preserve">Derechos contra terceros de acuerdo al siguiente detalle:</t>
  </si>
  <si>
    <t xml:space="preserve">CREDITOS</t>
  </si>
  <si>
    <t xml:space="preserve">IVA CREDITO FISCAL</t>
  </si>
  <si>
    <t xml:space="preserve">Cuentas a Cobrar a entidades vinculadas (1)</t>
  </si>
  <si>
    <r>
      <rPr>
        <sz val="11"/>
        <rFont val="Arial"/>
        <family val="2"/>
      </rPr>
      <t xml:space="preserve">(1)</t>
    </r>
    <r>
      <rPr>
        <sz val="7"/>
        <rFont val="Times New Roman"/>
        <family val="1"/>
      </rPr>
      <t xml:space="preserve">  </t>
    </r>
    <r>
      <rPr>
        <sz val="11"/>
        <rFont val="Arial"/>
        <family val="2"/>
      </rPr>
      <t xml:space="preserve">Saldo a cobrar a empresas vinculadas en concepto de reembolso de gastos por servicios de fotocopiado.</t>
    </r>
  </si>
  <si>
    <t xml:space="preserve">5.4-  BIENES DE USOS</t>
  </si>
  <si>
    <t xml:space="preserve">VALORES ORIGINALES</t>
  </si>
  <si>
    <t xml:space="preserve">DEPRECIACIONES</t>
  </si>
  <si>
    <t xml:space="preserve">VALOR NETO CONT.</t>
  </si>
  <si>
    <t xml:space="preserve">SALDO ANT.</t>
  </si>
  <si>
    <t xml:space="preserve">ALTAS</t>
  </si>
  <si>
    <t xml:space="preserve">BAJAS </t>
  </si>
  <si>
    <t xml:space="preserve">REVALUO</t>
  </si>
  <si>
    <t xml:space="preserve">SALDO AL CIERRE DEL EJERCICIO</t>
  </si>
  <si>
    <t xml:space="preserve">SALDO AL INICIO</t>
  </si>
  <si>
    <t xml:space="preserve">ALTAS </t>
  </si>
  <si>
    <t xml:space="preserve">BAJAS</t>
  </si>
  <si>
    <t xml:space="preserve">SALDO AL CIERRE</t>
  </si>
  <si>
    <t xml:space="preserve">MUEBLES</t>
  </si>
  <si>
    <t xml:space="preserve">MAQUINARIAS</t>
  </si>
  <si>
    <t xml:space="preserve">EQUIPOS DE INFORMÁTICA</t>
  </si>
  <si>
    <t xml:space="preserve">ELECTRODOMESTICO</t>
  </si>
  <si>
    <t xml:space="preserve">MEJORA EN PREDIO AJENO</t>
  </si>
  <si>
    <t xml:space="preserve">TOTAL EJ. ANT.</t>
  </si>
  <si>
    <t xml:space="preserve">5.5-  CARGOS DIFERIDOS</t>
  </si>
  <si>
    <t xml:space="preserve">Representa gastos preoperativos y demás trámites necesarios para la formalización de la administradora, que por sus características serán afectados a resultados en cinco años. En el cuadro siguiente se detalla la composición.</t>
  </si>
  <si>
    <t xml:space="preserve">CONCEPTO</t>
  </si>
  <si>
    <t xml:space="preserve">SALDO INICIAL</t>
  </si>
  <si>
    <t xml:space="preserve">AUMENTOS </t>
  </si>
  <si>
    <t xml:space="preserve">AMORTIZACIONES </t>
  </si>
  <si>
    <t xml:space="preserve">SALDO NETO FINAL</t>
  </si>
  <si>
    <t xml:space="preserve">GASTOS DE CONSTITUCIÓN</t>
  </si>
  <si>
    <t xml:space="preserve">HONORARIOS A DEVENGAR</t>
  </si>
  <si>
    <t xml:space="preserve">GASTOS DE DESARROLLO</t>
  </si>
  <si>
    <t xml:space="preserve">Total actual</t>
  </si>
  <si>
    <t xml:space="preserve">Total ejercicio anterior</t>
  </si>
  <si>
    <t xml:space="preserve">5.6- INTANGIBLES</t>
  </si>
  <si>
    <t xml:space="preserve">Representa importes abonados a Multi Soft por licencia y gastos de mano de obra y cargas sociales del personal técnico contratado para desarrollo de sistemas para la administración de los fondos de inversión, de acuerdo a las necesidades. En el cuadro siguiente se detallan dichas partidas:</t>
  </si>
  <si>
    <t xml:space="preserve">ACTIVOS INTANGIBLES</t>
  </si>
  <si>
    <t xml:space="preserve">Licencia Software</t>
  </si>
  <si>
    <t xml:space="preserve">Licencia Office</t>
  </si>
  <si>
    <t xml:space="preserve">Amortizaciones</t>
  </si>
  <si>
    <t xml:space="preserve">5.7- OTROS ACTIVOS CORRIENTES Y NO CORRIENTES</t>
  </si>
  <si>
    <t xml:space="preserve">No existen otros activos corrientes y no corrientes que reportar</t>
  </si>
  <si>
    <t xml:space="preserve">5.8- PRESTAMOS FINANCIEROS A CORTO Y LARGO PLAZO</t>
  </si>
  <si>
    <t xml:space="preserve">INSTITUCION</t>
  </si>
  <si>
    <t xml:space="preserve">CORTO PLAZO</t>
  </si>
  <si>
    <t xml:space="preserve">LARGO PLAZO</t>
  </si>
  <si>
    <t xml:space="preserve">NO APLICABLE NO SE TIENE PRESAMOS FINANCIEROS</t>
  </si>
  <si>
    <t xml:space="preserve">Total anterior</t>
  </si>
  <si>
    <t xml:space="preserve">5.9- DOCUMENTOS Y CUENTAS POR PAGAR (CORTO Y LARGO PLAZO)</t>
  </si>
  <si>
    <t xml:space="preserve">CONCEPTO (TIPO DE OPERACIÓN O SERVICIO)</t>
  </si>
  <si>
    <t xml:space="preserve">NO APLICABLE</t>
  </si>
  <si>
    <t xml:space="preserve"> CUENTAS VARIAS A PAGAR</t>
  </si>
  <si>
    <t xml:space="preserve">Proveedor</t>
  </si>
  <si>
    <t xml:space="preserve">HP CONSULTORES</t>
  </si>
  <si>
    <t xml:space="preserve">HI SERVICIOS GENERALES SRL</t>
  </si>
  <si>
    <t xml:space="preserve">INVESTOR CASA DE BOLSA S.A.</t>
  </si>
  <si>
    <t xml:space="preserve">DISTRIBUIDORA EL ARTE</t>
  </si>
  <si>
    <t xml:space="preserve">PRINTEC</t>
  </si>
  <si>
    <t xml:space="preserve">BANCO FAMILIAR SECA</t>
  </si>
  <si>
    <t xml:space="preserve">EDGE</t>
  </si>
  <si>
    <t xml:space="preserve">SOSA JOVELLANOS AUD. &amp; CONS.</t>
  </si>
  <si>
    <t xml:space="preserve">MARIA INÉS CARDÚS RAMIREZ</t>
  </si>
  <si>
    <t xml:space="preserve">TOTAL AÑO ANTERIOR</t>
  </si>
  <si>
    <t xml:space="preserve"> PROVISIONES</t>
  </si>
  <si>
    <t xml:space="preserve">DEUDAS FISCALES Y SOCIALES</t>
  </si>
  <si>
    <t xml:space="preserve">DIRECCION GENERAL DE RECAUDACIONES</t>
  </si>
  <si>
    <t xml:space="preserve">APORTES Y -RETEN. A PAGAR IPS</t>
  </si>
  <si>
    <t xml:space="preserve">5.10- CUENTAS A PAGAR A PERSONAS Y EMPRESAS RELACIONADAS (CORTO Y LARGO PLAZO)</t>
  </si>
  <si>
    <t xml:space="preserve">EDGE SA</t>
  </si>
  <si>
    <t xml:space="preserve">IN POSITIVA</t>
  </si>
  <si>
    <t xml:space="preserve">INVESTOR CASA DE BOLSA SA</t>
  </si>
  <si>
    <t xml:space="preserve">5.11- OTROS PASIVOS CORRIENTES Y NO CORRIENTES</t>
  </si>
  <si>
    <t xml:space="preserve">5.12- SALDOS Y TRANSACCIONES CON PERSONAS Y EMPRESAS RELACIONADAS (CORRIENTES Y NO CORRIENTES)</t>
  </si>
  <si>
    <t xml:space="preserve">SALDO Y TRANSACCIONES CON PERSONAS Y EMPRESAS RELACIONADAS</t>
  </si>
  <si>
    <t xml:space="preserve">NOMBRE DE PERSONA  RELCIONADA</t>
  </si>
  <si>
    <t xml:space="preserve">TIPO DE OPERACIONES </t>
  </si>
  <si>
    <t xml:space="preserve">PERIODO ACTUAL</t>
  </si>
  <si>
    <t xml:space="preserve">PERIODO ANTERIOR</t>
  </si>
  <si>
    <t xml:space="preserve">SOPORTE INFORMÁTICO</t>
  </si>
  <si>
    <t xml:space="preserve">ASESORIA</t>
  </si>
  <si>
    <t xml:space="preserve">EXPENSAS / ALQUILERES</t>
  </si>
  <si>
    <t xml:space="preserve">5.13- RESULTADO CON PERSONAS Y EMPRESAS VINCULADAS</t>
  </si>
  <si>
    <t xml:space="preserve">RESULTADO CON OPERACIONES Y EMPRESAS VINCULADAS</t>
  </si>
  <si>
    <t xml:space="preserve">TOTAL INGRESOS</t>
  </si>
  <si>
    <t xml:space="preserve">TOTAL EGRESOS</t>
  </si>
  <si>
    <t xml:space="preserve">RESULTADO DEL EJERCICIO ACTUAL</t>
  </si>
  <si>
    <t xml:space="preserve">RESULTADO DEL EJERCICIO ANTERIOR</t>
  </si>
  <si>
    <t xml:space="preserve">CODESARROLLOS SA</t>
  </si>
  <si>
    <t xml:space="preserve">INCUBATE SA</t>
  </si>
  <si>
    <t xml:space="preserve">PROCAMPO GERENCIAMIENTO SA</t>
  </si>
  <si>
    <t xml:space="preserve">METIS SA</t>
  </si>
  <si>
    <t xml:space="preserve">5.14- PATRIMONIO</t>
  </si>
  <si>
    <t xml:space="preserve">SALDO AL INICIO DEL EJERCICIO </t>
  </si>
  <si>
    <t xml:space="preserve">AUMENTOS</t>
  </si>
  <si>
    <t xml:space="preserve">DISMINUCION</t>
  </si>
  <si>
    <t xml:space="preserve">Capital Integrado</t>
  </si>
  <si>
    <t xml:space="preserve">Aportes no capitalizados</t>
  </si>
  <si>
    <t xml:space="preserve">Resultados acumulados</t>
  </si>
  <si>
    <t xml:space="preserve">Resultados del ejercicio</t>
  </si>
  <si>
    <t xml:space="preserve">5.15- PROVISIONES</t>
  </si>
  <si>
    <t xml:space="preserve">SALDO PERIODO ACTUAL</t>
  </si>
  <si>
    <t xml:space="preserve">SALDO PERIODO ANTERIOR</t>
  </si>
  <si>
    <t xml:space="preserve">- Deducidas del activo</t>
  </si>
  <si>
    <t xml:space="preserve">- Incluidas en el pasivo</t>
  </si>
  <si>
    <t xml:space="preserve">5.16- INGRESOS</t>
  </si>
  <si>
    <t xml:space="preserve">INGRESOS POR SERVICIOS</t>
  </si>
  <si>
    <t xml:space="preserve">COMISIONES COBRADAS</t>
  </si>
  <si>
    <t xml:space="preserve">INGRESOS FINANCIEROS</t>
  </si>
  <si>
    <t xml:space="preserve">INTERESES GANANDOS0</t>
  </si>
  <si>
    <t xml:space="preserve">INGRESOS POR OPERACIONES Y SERVICIOS A PERSONAS RELACIONADAS</t>
  </si>
  <si>
    <t xml:space="preserve">GANANCIA EN OPERACIONES</t>
  </si>
  <si>
    <t xml:space="preserve">OTROS INGRESOS </t>
  </si>
  <si>
    <t xml:space="preserve">GANANCIAS EN OPERACIONES</t>
  </si>
  <si>
    <t xml:space="preserve">DESCUENTO AL PERSONAL</t>
  </si>
  <si>
    <t xml:space="preserve">SERVICIOS ADMINISTRATIVOS</t>
  </si>
  <si>
    <t xml:space="preserve">DIFERENCIA DE CAMBIOS</t>
  </si>
  <si>
    <t xml:space="preserve">INGRESOS VARIOS</t>
  </si>
  <si>
    <t xml:space="preserve">5.17- EGRESOS</t>
  </si>
  <si>
    <t xml:space="preserve">Gastos de venta </t>
  </si>
  <si>
    <t xml:space="preserve">COMISIONES PAGADAS</t>
  </si>
  <si>
    <t xml:space="preserve">GASTOS DE PUBLICIDAD Y PROPAGANDA</t>
  </si>
  <si>
    <t xml:space="preserve">Gastos de administracion</t>
  </si>
  <si>
    <t xml:space="preserve">REMUNERACIONES Y CARGAS SOCIALES</t>
  </si>
  <si>
    <t xml:space="preserve">HONORARIOS PROFESIONALES Y TÉCNICOS</t>
  </si>
  <si>
    <t xml:space="preserve">ALQUILERES PAGADOS</t>
  </si>
  <si>
    <t xml:space="preserve">SERVICIOS BÁSICOS</t>
  </si>
  <si>
    <t xml:space="preserve">GASTOS DE MOVILIDAD</t>
  </si>
  <si>
    <t xml:space="preserve">UTILES, PAPELERÍA E IMPRESOS</t>
  </si>
  <si>
    <t xml:space="preserve">IMPUESTOS, PATENTES TASAS</t>
  </si>
  <si>
    <t xml:space="preserve">GASOS DE ESCRIBANÍA</t>
  </si>
  <si>
    <t xml:space="preserve">GASTOS VARIOS</t>
  </si>
  <si>
    <t xml:space="preserve">GASTOS DE SEMINARIOS Y CAPACITACIÓN</t>
  </si>
  <si>
    <t xml:space="preserve">GASTOS NO DEDUCIBLES</t>
  </si>
  <si>
    <t xml:space="preserve">Gastos Financieros</t>
  </si>
  <si>
    <t xml:space="preserve">INTERESES PAGADOS A BANCOS</t>
  </si>
  <si>
    <t xml:space="preserve">COMISIONES PAGADAS A BANCIOS</t>
  </si>
  <si>
    <t xml:space="preserve">OTROS GASTOS BANCARIOS</t>
  </si>
  <si>
    <t xml:space="preserve">ARANCELES PAGADOS BVPASA</t>
  </si>
  <si>
    <t xml:space="preserve">CANON ANUAL SEPRELAD</t>
  </si>
  <si>
    <t xml:space="preserve">ARANCELES PAGADOS CNV</t>
  </si>
  <si>
    <t xml:space="preserve">Egresos por operaciones y servicios de personas relacionadas</t>
  </si>
  <si>
    <t xml:space="preserve">Otros egresos</t>
  </si>
  <si>
    <t xml:space="preserve">DEPRECIACIÓN BIENES DE USO</t>
  </si>
  <si>
    <t xml:space="preserve">AMORTIZACIÓN CARGOS DIFERIDOS E INTANGIBLES </t>
  </si>
  <si>
    <t xml:space="preserve">6- INFORMACION REFERENTE A LAS CONTINGENCIAS Y COMPROMISOS</t>
  </si>
  <si>
    <r>
      <rPr>
        <b val="true"/>
        <sz val="12"/>
        <rFont val="Arial"/>
        <family val="2"/>
      </rPr>
      <t xml:space="preserve">A)</t>
    </r>
    <r>
      <rPr>
        <b val="true"/>
        <sz val="7"/>
        <rFont val="Times New Roman"/>
        <family val="1"/>
      </rPr>
      <t xml:space="preserve">    </t>
    </r>
    <r>
      <rPr>
        <b val="true"/>
        <sz val="11"/>
        <color rgb="FF000000"/>
        <rFont val="Arial"/>
        <family val="2"/>
      </rPr>
      <t xml:space="preserve">COMPROMISOS DIRECTOS</t>
    </r>
  </si>
  <si>
    <t xml:space="preserve">NO APLICABLE, LA ADMINISTRADORA REGISTRA COMPROMISOS DIRECTOS.</t>
  </si>
  <si>
    <r>
      <rPr>
        <b val="true"/>
        <sz val="12"/>
        <rFont val="Arial"/>
        <family val="2"/>
      </rPr>
      <t xml:space="preserve">B)</t>
    </r>
    <r>
      <rPr>
        <b val="true"/>
        <sz val="7"/>
        <rFont val="Times New Roman"/>
        <family val="1"/>
      </rPr>
      <t xml:space="preserve">    </t>
    </r>
    <r>
      <rPr>
        <b val="true"/>
        <sz val="11"/>
        <color rgb="FF000000"/>
        <rFont val="Arial"/>
        <family val="2"/>
      </rPr>
      <t xml:space="preserve">CONTINGENCIAS LEGALES</t>
    </r>
  </si>
  <si>
    <t xml:space="preserve">NO APLICABLE, NO SE TIENEN RIESGOS CONTINGENTES.</t>
  </si>
  <si>
    <t xml:space="preserve">7 - HECHOS POSTERIORES AL CIERRE TRIMESTRE</t>
  </si>
  <si>
    <t xml:space="preserve">Con posterioridad al cierre del trimestre, no existen hechos que modifiquen significativamente los estados financieros del trimestre cerrado el 30-09-2020
</t>
  </si>
  <si>
    <t xml:space="preserve">COMPOSICIÓN DE LAS INVERSIONES DE INVESTOR A.F.P.I.  AL 30/09/2020</t>
  </si>
  <si>
    <t xml:space="preserve">Instrumento</t>
  </si>
  <si>
    <t xml:space="preserve">Emisor</t>
  </si>
  <si>
    <t xml:space="preserve">Fecha de compra</t>
  </si>
  <si>
    <t xml:space="preserve">Fecha de vencimiento</t>
  </si>
  <si>
    <t xml:space="preserve">Valor de Costo</t>
  </si>
  <si>
    <t xml:space="preserve">Valor Contable</t>
  </si>
  <si>
    <t xml:space="preserve">Valor Nominal Unitario</t>
  </si>
  <si>
    <t xml:space="preserve">Valor Cotizacion</t>
  </si>
  <si>
    <t xml:space="preserve">Cantidad</t>
  </si>
  <si>
    <t xml:space="preserve">Precio de Mercado %</t>
  </si>
  <si>
    <t xml:space="preserve">Bonos Corporativos</t>
  </si>
  <si>
    <t xml:space="preserve">Telefonica Celular Del Paraguay S.A.E (Telecel S.A.E)</t>
  </si>
  <si>
    <t xml:space="preserve">Bonos Subordinados</t>
  </si>
  <si>
    <t xml:space="preserve">FINANCIERA EL COMERCIO S.A.E.C.A.</t>
  </si>
  <si>
    <t xml:space="preserve">CDA</t>
  </si>
  <si>
    <t xml:space="preserve">BANCO NACIONAL DE FOMENTO</t>
  </si>
  <si>
    <t xml:space="preserve">Saldo a 30/09/2020</t>
  </si>
  <si>
    <t xml:space="preserve">Señores accionistas de</t>
  </si>
  <si>
    <t xml:space="preserve">Investor Administradora de Fondos Patrimoniales de Inversión S.A.</t>
  </si>
  <si>
    <t xml:space="preserve">De conformidad a lo establecido en el Código Civil y los Estatutos Sociales, he procedido a la revisión de los registros contables, los comprobantes que respaldan las transacciones efectuadas, así como el Balance General, Cuadro de Resultados, Estado de Flujo de Efectivo, Variación del Patrimonio Neto y sus correspondientes Notas Contables del ejercicio cerrado al 30 de Setiembre 2020, encontrándolos todos conforme a la Leyes, Estatutos Sociales, los Principios de Contabilidad generalmente aceptados y las Normas Contables indicadas por la Comisión Nacional de Valores como así también por las Normas de Contabilidad vigentes en el Paraguay, por lo que recomiendo su aprobación.</t>
  </si>
  <si>
    <t xml:space="preserve">Es mi Informe</t>
  </si>
  <si>
    <t xml:space="preserve">Juan José Talavera Saguier</t>
  </si>
  <si>
    <t xml:space="preserve">         Síndico Titular</t>
  </si>
</sst>
</file>

<file path=xl/styles.xml><?xml version="1.0" encoding="utf-8"?>
<styleSheet xmlns="http://schemas.openxmlformats.org/spreadsheetml/2006/main">
  <numFmts count="16">
    <numFmt numFmtId="164" formatCode="General"/>
    <numFmt numFmtId="165" formatCode="_(* #,##0.00_);_(* \(#,##0.00\);_(* \-??_);_(@_)"/>
    <numFmt numFmtId="166" formatCode="_ * #,##0_ ;_ * \-#,##0_ ;_ * \-_ ;_ @_ "/>
    <numFmt numFmtId="167" formatCode="_(* #,##0_);_(* \(#,##0\);_(* \-_);_(@_)"/>
    <numFmt numFmtId="168" formatCode="[$-409]m/d/yyyy"/>
    <numFmt numFmtId="169" formatCode="[$-409]mmm\-yy"/>
    <numFmt numFmtId="170" formatCode="#,##0"/>
    <numFmt numFmtId="171" formatCode="0%"/>
    <numFmt numFmtId="172" formatCode="0.00%"/>
    <numFmt numFmtId="173" formatCode="#,##0.00"/>
    <numFmt numFmtId="174" formatCode="@"/>
    <numFmt numFmtId="175" formatCode="[$-409]#,##0_);\(#,##0\)"/>
    <numFmt numFmtId="176" formatCode="dd/mm/yyyy;@"/>
    <numFmt numFmtId="177" formatCode="_ * #,##0.00_ ;_ * \-#,##0.00_ ;_ * \-??_ ;_ @_ "/>
    <numFmt numFmtId="178" formatCode="_ * #,##0_ ;_ * \-#,##0_ ;_ * \-??_ ;_ @_ "/>
    <numFmt numFmtId="179" formatCode="0.0000%"/>
  </numFmts>
  <fonts count="51">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8"/>
      <color rgb="FFFFFFFF"/>
      <name val="Arial"/>
      <family val="2"/>
    </font>
    <font>
      <sz val="18"/>
      <name val="Arial"/>
      <family val="2"/>
    </font>
    <font>
      <sz val="28"/>
      <color rgb="FFFFFFFF"/>
      <name val="Arial"/>
      <family val="2"/>
    </font>
    <font>
      <b val="true"/>
      <sz val="16"/>
      <color rgb="FFFFFFFF"/>
      <name val="Arial"/>
      <family val="2"/>
    </font>
    <font>
      <sz val="10"/>
      <color rgb="FF000000"/>
      <name val="Arial"/>
      <family val="2"/>
    </font>
    <font>
      <sz val="11"/>
      <color rgb="FF000000"/>
      <name val="Arial"/>
      <family val="2"/>
    </font>
    <font>
      <u val="single"/>
      <sz val="10"/>
      <color rgb="FF000000"/>
      <name val="Arial"/>
      <family val="2"/>
    </font>
    <font>
      <u val="single"/>
      <sz val="10"/>
      <color rgb="FF0000FF"/>
      <name val="Arial"/>
      <family val="2"/>
    </font>
    <font>
      <sz val="11"/>
      <name val="Arial"/>
      <family val="2"/>
    </font>
    <font>
      <u val="single"/>
      <sz val="10"/>
      <name val="Arial"/>
      <family val="2"/>
    </font>
    <font>
      <b val="true"/>
      <sz val="1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10"/>
      <color rgb="FF000000"/>
      <name val="Subway"/>
      <family val="0"/>
    </font>
    <font>
      <b val="true"/>
      <sz val="10"/>
      <color rgb="FF000000"/>
      <name val="Arial"/>
      <family val="2"/>
    </font>
    <font>
      <sz val="10"/>
      <color rgb="FF000000"/>
      <name val="Subway"/>
      <family val="0"/>
    </font>
    <font>
      <sz val="10"/>
      <color rgb="FFFF0000"/>
      <name val="Subway"/>
      <family val="0"/>
    </font>
    <font>
      <b val="true"/>
      <u val="single"/>
      <sz val="14"/>
      <name val="Arial"/>
      <family val="2"/>
    </font>
    <font>
      <b val="true"/>
      <sz val="11"/>
      <color rgb="FF000000"/>
      <name val="Subway"/>
      <family val="0"/>
    </font>
    <font>
      <b val="true"/>
      <sz val="10"/>
      <color rgb="FFFF0000"/>
      <name val="Arial"/>
      <family val="2"/>
    </font>
    <font>
      <b val="true"/>
      <u val="single"/>
      <sz val="14"/>
      <color rgb="FF000000"/>
      <name val="Times New Roman"/>
      <family val="1"/>
    </font>
    <font>
      <b val="true"/>
      <sz val="12"/>
      <color rgb="FF000000"/>
      <name val="Arial"/>
      <family val="2"/>
    </font>
    <font>
      <b val="true"/>
      <u val="single"/>
      <sz val="12"/>
      <name val="Arial"/>
      <family val="2"/>
    </font>
    <font>
      <b val="true"/>
      <sz val="11"/>
      <name val="Arial"/>
      <family val="2"/>
    </font>
    <font>
      <sz val="11"/>
      <color rgb="FF000000"/>
      <name val="Subway"/>
      <family val="0"/>
    </font>
    <font>
      <b val="true"/>
      <sz val="12"/>
      <name val="Arial"/>
      <family val="2"/>
    </font>
    <font>
      <b val="true"/>
      <sz val="8"/>
      <name val="Arial"/>
      <family val="2"/>
    </font>
    <font>
      <sz val="8"/>
      <name val="Arial"/>
      <family val="2"/>
    </font>
    <font>
      <u val="single"/>
      <sz val="8"/>
      <name val="Arial"/>
      <family val="2"/>
    </font>
    <font>
      <sz val="12"/>
      <name val="Arial"/>
      <family val="2"/>
    </font>
    <font>
      <sz val="11"/>
      <name val="Calibri"/>
      <family val="2"/>
    </font>
    <font>
      <b val="true"/>
      <sz val="7"/>
      <name val="Times New Roman"/>
      <family val="1"/>
    </font>
    <font>
      <b val="true"/>
      <i val="true"/>
      <sz val="8"/>
      <name val="Arial"/>
      <family val="2"/>
    </font>
    <font>
      <b val="true"/>
      <sz val="11"/>
      <color rgb="FF000000"/>
      <name val="Arial"/>
      <family val="2"/>
    </font>
    <font>
      <sz val="7"/>
      <name val="Times New Roman"/>
      <family val="1"/>
    </font>
    <font>
      <sz val="8"/>
      <color rgb="FF000000"/>
      <name val="Arial"/>
      <family val="2"/>
    </font>
    <font>
      <b val="true"/>
      <sz val="8"/>
      <color rgb="FF000000"/>
      <name val="Arial"/>
      <family val="2"/>
    </font>
    <font>
      <sz val="11"/>
      <color rgb="FF000000"/>
      <name val="Calibri"/>
      <family val="2"/>
    </font>
    <font>
      <sz val="10"/>
      <color rgb="FF000000"/>
      <name val="Courier New"/>
      <family val="1"/>
    </font>
    <font>
      <b val="true"/>
      <sz val="10"/>
      <color rgb="FF000000"/>
      <name val="Courier New"/>
      <family val="1"/>
    </font>
    <font>
      <b val="true"/>
      <sz val="14"/>
      <color rgb="FF000000"/>
      <name val="Arial"/>
      <family val="2"/>
    </font>
    <font>
      <b val="true"/>
      <u val="single"/>
      <sz val="11"/>
      <color rgb="FF000000"/>
      <name val="Calibri"/>
      <family val="2"/>
    </font>
    <font>
      <b val="true"/>
      <sz val="8"/>
      <color rgb="FF000000"/>
      <name val="Calibri"/>
      <family val="2"/>
    </font>
  </fonts>
  <fills count="5">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6" fillId="4" borderId="6" xfId="16"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8" fontId="16" fillId="4" borderId="7" xfId="16"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7" fillId="4"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70" fontId="17" fillId="4" borderId="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7" fillId="4" borderId="0" xfId="16" applyFont="true" applyBorder="true" applyAlignment="true" applyProtection="true">
      <alignment horizontal="right"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6" fontId="17" fillId="4" borderId="3" xfId="16" applyFont="true" applyBorder="true" applyAlignment="true" applyProtection="true">
      <alignment horizontal="right" vertical="center" textRotation="0" wrapText="false" indent="0" shrinkToFit="false"/>
      <protection locked="true" hidden="false"/>
    </xf>
    <xf numFmtId="166" fontId="17" fillId="4" borderId="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8" fillId="0" borderId="8"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9" xfId="16" applyFont="true" applyBorder="true" applyAlignment="true" applyProtection="true">
      <alignment horizontal="right" vertical="center" textRotation="0" wrapText="false" indent="0" shrinkToFit="false"/>
      <protection locked="true" hidden="false"/>
    </xf>
    <xf numFmtId="166" fontId="18" fillId="4"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6" fontId="18" fillId="4" borderId="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18" fillId="4" borderId="8" xfId="16" applyFont="true" applyBorder="true" applyAlignment="true" applyProtection="true">
      <alignment horizontal="right" vertical="center" textRotation="0" wrapText="false" indent="0" shrinkToFit="false"/>
      <protection locked="true" hidden="false"/>
    </xf>
    <xf numFmtId="166" fontId="17" fillId="4" borderId="0" xfId="16" applyFont="true" applyBorder="true" applyAlignment="true" applyProtection="true">
      <alignment horizontal="general" vertical="center" textRotation="0" wrapText="false" indent="0" shrinkToFit="false"/>
      <protection locked="true" hidden="false"/>
    </xf>
    <xf numFmtId="166" fontId="17" fillId="4" borderId="3" xfId="16" applyFont="true" applyBorder="true" applyAlignment="true" applyProtection="true">
      <alignment horizontal="general" vertical="center" textRotation="0" wrapText="false" indent="0" shrinkToFit="false"/>
      <protection locked="true" hidden="false"/>
    </xf>
    <xf numFmtId="166" fontId="17" fillId="4" borderId="7" xfId="16" applyFont="true" applyBorder="true" applyAlignment="true" applyProtection="true">
      <alignment horizontal="general" vertical="center" textRotation="0" wrapText="false" indent="0" shrinkToFit="false"/>
      <protection locked="true" hidden="false"/>
    </xf>
    <xf numFmtId="166" fontId="18" fillId="4" borderId="8" xfId="16" applyFont="true" applyBorder="true" applyAlignment="true" applyProtection="true">
      <alignment horizontal="general" vertical="center" textRotation="0" wrapText="false" indent="0" shrinkToFit="false"/>
      <protection locked="true" hidden="false"/>
    </xf>
    <xf numFmtId="166" fontId="18" fillId="4" borderId="9" xfId="16" applyFont="true" applyBorder="true" applyAlignment="true" applyProtection="true">
      <alignment horizontal="general" vertical="center" textRotation="0" wrapText="false" indent="0" shrinkToFit="false"/>
      <protection locked="true" hidden="false"/>
    </xf>
    <xf numFmtId="166" fontId="18" fillId="4" borderId="6" xfId="16" applyFont="true" applyBorder="true" applyAlignment="true" applyProtection="true">
      <alignment horizontal="general" vertical="center" textRotation="0" wrapText="false" indent="0" shrinkToFit="false"/>
      <protection locked="true" hidden="false"/>
    </xf>
    <xf numFmtId="166" fontId="18" fillId="4" borderId="7"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18" fillId="4" borderId="0" xfId="16" applyFont="true" applyBorder="true" applyAlignment="true" applyProtection="true">
      <alignment horizontal="general" vertical="center" textRotation="0" wrapText="false" indent="0" shrinkToFit="false"/>
      <protection locked="true" hidden="false"/>
    </xf>
    <xf numFmtId="166" fontId="18" fillId="4" borderId="3" xfId="16" applyFont="true" applyBorder="tru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6" fontId="18" fillId="4" borderId="10" xfId="16" applyFont="true" applyBorder="true" applyAlignment="true" applyProtection="true">
      <alignment horizontal="general" vertical="center" textRotation="0" wrapText="false" indent="0" shrinkToFit="false"/>
      <protection locked="true" hidden="false"/>
    </xf>
    <xf numFmtId="166" fontId="18" fillId="4" borderId="11" xfId="16" applyFont="true" applyBorder="true" applyAlignment="true" applyProtection="true">
      <alignment horizontal="general" vertical="center" textRotation="0" wrapText="false" indent="0" shrinkToFit="false"/>
      <protection locked="true" hidden="false"/>
    </xf>
    <xf numFmtId="166" fontId="18" fillId="4" borderId="12" xfId="16" applyFont="true" applyBorder="true" applyAlignment="true" applyProtection="true">
      <alignment horizontal="general" vertical="center" textRotation="0" wrapText="false" indent="0" shrinkToFit="false"/>
      <protection locked="true" hidden="false"/>
    </xf>
    <xf numFmtId="166" fontId="18" fillId="4" borderId="13" xfId="16" applyFont="true" applyBorder="true" applyAlignment="true" applyProtection="true">
      <alignment horizontal="general" vertical="center" textRotation="0" wrapText="false" indent="0" shrinkToFit="false"/>
      <protection locked="true" hidden="false"/>
    </xf>
    <xf numFmtId="166" fontId="17" fillId="4" borderId="6" xfId="16" applyFont="true" applyBorder="true" applyAlignment="true" applyProtection="true">
      <alignment horizontal="right" vertical="center" textRotation="0" wrapText="false" indent="0" shrinkToFit="false"/>
      <protection locked="true" hidden="false"/>
    </xf>
    <xf numFmtId="166" fontId="17" fillId="4" borderId="6" xfId="16" applyFont="true" applyBorder="true" applyAlignment="true" applyProtection="true">
      <alignment horizontal="general" vertical="center" textRotation="0" wrapText="false" indent="0" shrinkToFit="false"/>
      <protection locked="true" hidden="false"/>
    </xf>
    <xf numFmtId="166" fontId="18" fillId="4" borderId="6" xfId="16" applyFont="true" applyBorder="true" applyAlignment="true" applyProtection="true">
      <alignment horizontal="right" vertical="center" textRotation="0" wrapText="false" indent="0" shrinkToFit="false"/>
      <protection locked="true" hidden="false"/>
    </xf>
    <xf numFmtId="166" fontId="18" fillId="4" borderId="9"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8" fillId="4" borderId="9" xfId="16" applyFont="true" applyBorder="true" applyAlignment="true" applyProtection="true">
      <alignment horizontal="center" vertical="center" textRotation="0" wrapText="false" indent="0" shrinkToFit="false"/>
      <protection locked="true" hidden="false"/>
    </xf>
    <xf numFmtId="166" fontId="18" fillId="4" borderId="12" xfId="16" applyFont="true" applyBorder="true" applyAlignment="true" applyProtection="true">
      <alignment horizontal="right" vertical="center" textRotation="0" wrapText="false" indent="0" shrinkToFit="false"/>
      <protection locked="true" hidden="false"/>
    </xf>
    <xf numFmtId="170" fontId="18" fillId="4" borderId="0" xfId="0" applyFont="true" applyBorder="true" applyAlignment="true" applyProtection="false">
      <alignment horizontal="right" vertical="center" textRotation="0" wrapText="false" indent="0" shrinkToFit="false"/>
      <protection locked="true" hidden="false"/>
    </xf>
    <xf numFmtId="170" fontId="18" fillId="4"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0" fontId="18" fillId="4" borderId="6" xfId="0" applyFont="true" applyBorder="true" applyAlignment="true" applyProtection="false">
      <alignment horizontal="right" vertical="center" textRotation="0" wrapText="false" indent="0" shrinkToFit="false"/>
      <protection locked="true" hidden="false"/>
    </xf>
    <xf numFmtId="170" fontId="18" fillId="4"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4" fontId="4" fillId="0" borderId="2" xfId="0" applyFont="true" applyBorder="true" applyAlignment="false" applyProtection="fals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6" fillId="0" borderId="6" xfId="16" applyFont="true" applyBorder="true" applyAlignment="true" applyProtection="true">
      <alignment horizontal="general" vertical="bottom" textRotation="0" wrapText="false" indent="0" shrinkToFit="false"/>
      <protection locked="true" hidden="false"/>
    </xf>
    <xf numFmtId="174"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4" fontId="4" fillId="4" borderId="2" xfId="0" applyFont="true" applyBorder="true" applyAlignment="false" applyProtection="fals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74" fontId="16" fillId="0" borderId="2" xfId="0" applyFont="true" applyBorder="tru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6" fontId="16" fillId="0" borderId="12"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70" fontId="24" fillId="4" borderId="0"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0" fontId="4" fillId="4" borderId="0" xfId="0" applyFont="true" applyBorder="true" applyAlignment="true" applyProtection="false">
      <alignment horizontal="righ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16" fillId="0" borderId="1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6" fillId="0"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76" fontId="23" fillId="4" borderId="1" xfId="0" applyFont="true" applyBorder="true" applyAlignment="true" applyProtection="true">
      <alignment horizontal="center" vertical="center" textRotation="0" wrapText="false" indent="0" shrinkToFit="false"/>
      <protection locked="true" hidden="false"/>
    </xf>
    <xf numFmtId="168" fontId="23" fillId="4" borderId="1"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right"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8" fontId="21" fillId="4" borderId="3" xfId="0"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6" fontId="16" fillId="0" borderId="6" xfId="16"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71" fontId="14" fillId="0" borderId="1" xfId="19" applyFont="true" applyBorder="true" applyAlignment="true" applyProtection="true">
      <alignment horizontal="right" vertical="center" textRotation="0" wrapText="false" indent="0" shrinkToFit="false"/>
      <protection locked="true" hidden="false"/>
    </xf>
    <xf numFmtId="166" fontId="31" fillId="0" borderId="1"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6" fontId="31" fillId="0"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4" fillId="4" borderId="10" xfId="0" applyFont="true" applyBorder="true" applyAlignment="true" applyProtection="false">
      <alignment horizontal="right" vertical="center" textRotation="0" wrapText="false" indent="0" shrinkToFit="false"/>
      <protection locked="true" hidden="false"/>
    </xf>
    <xf numFmtId="164" fontId="24" fillId="4"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8" fontId="34" fillId="0" borderId="24"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6" fontId="35" fillId="0" borderId="4" xfId="16" applyFont="true" applyBorder="true" applyAlignment="true" applyProtection="true">
      <alignment horizontal="center" vertical="center" textRotation="0" wrapText="false" indent="0" shrinkToFit="false"/>
      <protection locked="true" hidden="false"/>
    </xf>
    <xf numFmtId="166" fontId="35" fillId="0" borderId="25" xfId="16" applyFont="true" applyBorder="true" applyAlignment="true" applyProtection="true">
      <alignment horizontal="center" vertical="center" textRotation="0" wrapText="false" indent="0" shrinkToFit="false"/>
      <protection locked="true" hidden="false"/>
    </xf>
    <xf numFmtId="166" fontId="35" fillId="0" borderId="26" xfId="16"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6" fontId="35" fillId="0" borderId="27" xfId="16"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6" fontId="34" fillId="0" borderId="1" xfId="16" applyFont="true" applyBorder="true" applyAlignment="true" applyProtection="true">
      <alignment horizontal="center" vertical="center" textRotation="0" wrapText="false" indent="0" shrinkToFit="false"/>
      <protection locked="true" hidden="false"/>
    </xf>
    <xf numFmtId="166" fontId="34" fillId="0" borderId="24" xfId="16" applyFont="true" applyBorder="true" applyAlignment="true" applyProtection="true">
      <alignment horizontal="center" vertical="center"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6" fontId="34" fillId="0" borderId="29" xfId="16" applyFont="true" applyBorder="true" applyAlignment="true" applyProtection="true">
      <alignment horizontal="center" vertical="center" textRotation="0" wrapText="false" indent="0" shrinkToFit="false"/>
      <protection locked="true" hidden="false"/>
    </xf>
    <xf numFmtId="166" fontId="34" fillId="0" borderId="30"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70" fontId="3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4" fillId="0" borderId="9" xfId="0" applyFont="true" applyBorder="true" applyAlignment="true" applyProtection="false">
      <alignment horizontal="left" vertical="center" textRotation="0" wrapText="false" indent="0" shrinkToFit="false"/>
      <protection locked="true" hidden="false"/>
    </xf>
    <xf numFmtId="177" fontId="14" fillId="0" borderId="1" xfId="15" applyFont="true" applyBorder="true" applyAlignment="true" applyProtection="true">
      <alignment horizontal="right" vertical="center" textRotation="0" wrapText="false" indent="0" shrinkToFit="false"/>
      <protection locked="true" hidden="false"/>
    </xf>
    <xf numFmtId="177" fontId="31"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3" fontId="14" fillId="0" borderId="9" xfId="0" applyFont="true" applyBorder="true" applyAlignment="true" applyProtection="false">
      <alignment horizontal="center" vertical="center" textRotation="0" wrapText="false" indent="0" shrinkToFit="false"/>
      <protection locked="true" hidden="false"/>
    </xf>
    <xf numFmtId="177" fontId="31"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7" fontId="4" fillId="0" borderId="1" xfId="15" applyFont="true" applyBorder="true" applyAlignment="true" applyProtection="true">
      <alignment horizontal="right" vertical="center" textRotation="0" wrapText="false" indent="0" shrinkToFit="false"/>
      <protection locked="true" hidden="false"/>
    </xf>
    <xf numFmtId="177" fontId="37" fillId="0" borderId="1" xfId="15" applyFont="true" applyBorder="true" applyAlignment="true" applyProtection="true">
      <alignment horizontal="left" vertical="center" textRotation="0" wrapText="false" indent="0" shrinkToFit="false"/>
      <protection locked="true" hidden="false"/>
    </xf>
    <xf numFmtId="177" fontId="14" fillId="0" borderId="1" xfId="15" applyFont="true" applyBorder="true" applyAlignment="true" applyProtection="true">
      <alignment horizontal="left" vertical="center" textRotation="0" wrapText="false" indent="0" shrinkToFit="false"/>
      <protection locked="true" hidden="false"/>
    </xf>
    <xf numFmtId="173" fontId="3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7" fontId="14" fillId="0" borderId="1" xfId="15" applyFont="true" applyBorder="true" applyAlignment="true" applyProtection="true">
      <alignment horizontal="general" vertical="center" textRotation="0" wrapText="false" indent="0" shrinkToFit="false"/>
      <protection locked="true" hidden="false"/>
    </xf>
    <xf numFmtId="177" fontId="4" fillId="0" borderId="1" xfId="15" applyFont="true" applyBorder="true" applyAlignment="true" applyProtection="true">
      <alignment horizontal="general" vertical="center" textRotation="0" wrapText="false" indent="0" shrinkToFit="false"/>
      <protection locked="true" hidden="false"/>
    </xf>
    <xf numFmtId="177" fontId="37" fillId="0" borderId="1" xfId="15"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70" fontId="11" fillId="0" borderId="25"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0" fontId="11" fillId="0" borderId="4" xfId="0" applyFont="true" applyBorder="true" applyAlignment="true" applyProtection="false">
      <alignment horizontal="general" vertical="center"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41" fillId="0" borderId="1"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78" fontId="41" fillId="0" borderId="1" xfId="15" applyFont="true" applyBorder="true" applyAlignment="true" applyProtection="tru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8" fontId="11" fillId="0" borderId="1" xfId="15" applyFont="true" applyBorder="true" applyAlignment="true" applyProtection="true">
      <alignment horizontal="general" vertical="center" textRotation="0" wrapText="false" indent="0" shrinkToFit="false"/>
      <protection locked="true" hidden="false"/>
    </xf>
    <xf numFmtId="166" fontId="43" fillId="0" borderId="0" xfId="16" applyFont="true" applyBorder="true" applyAlignment="true" applyProtection="true">
      <alignment horizontal="center" vertical="top"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top" textRotation="0" wrapText="false" indent="0" shrinkToFit="false"/>
      <protection locked="true" hidden="false"/>
    </xf>
    <xf numFmtId="166" fontId="43" fillId="0" borderId="25" xfId="16" applyFont="true" applyBorder="true" applyAlignment="true" applyProtection="true">
      <alignment horizontal="center" vertical="top" textRotation="0" wrapText="false" indent="0" shrinkToFit="false"/>
      <protection locked="true" hidden="false"/>
    </xf>
    <xf numFmtId="170" fontId="43" fillId="0" borderId="25" xfId="16" applyFont="true" applyBorder="true" applyAlignment="true" applyProtection="true">
      <alignment horizontal="center" vertical="top" textRotation="0" wrapText="false" indent="0" shrinkToFit="false"/>
      <protection locked="true" hidden="false"/>
    </xf>
    <xf numFmtId="164" fontId="43" fillId="0" borderId="4" xfId="0" applyFont="true" applyBorder="true" applyAlignment="true" applyProtection="false">
      <alignment horizontal="left" vertical="top" textRotation="0" wrapText="false" indent="0" shrinkToFit="false"/>
      <protection locked="true" hidden="false"/>
    </xf>
    <xf numFmtId="166" fontId="43" fillId="0" borderId="4" xfId="16" applyFont="true" applyBorder="true" applyAlignment="true" applyProtection="true">
      <alignment horizontal="center" vertical="top" textRotation="0" wrapText="false" indent="0" shrinkToFit="false"/>
      <protection locked="true" hidden="false"/>
    </xf>
    <xf numFmtId="170" fontId="43" fillId="0" borderId="4" xfId="16" applyFont="true" applyBorder="true" applyAlignment="true" applyProtection="true">
      <alignment horizontal="center" vertical="top" textRotation="0" wrapText="false" indent="0" shrinkToFit="false"/>
      <protection locked="true" hidden="false"/>
    </xf>
    <xf numFmtId="164" fontId="43" fillId="0" borderId="27" xfId="0" applyFont="true" applyBorder="true" applyAlignment="true" applyProtection="false">
      <alignment horizontal="left" vertical="top" textRotation="0" wrapText="false" indent="0" shrinkToFit="false"/>
      <protection locked="true" hidden="false"/>
    </xf>
    <xf numFmtId="166" fontId="43" fillId="0" borderId="27" xfId="16" applyFont="true" applyBorder="true" applyAlignment="true" applyProtection="true">
      <alignment horizontal="center" vertical="top" textRotation="0" wrapText="false" indent="0" shrinkToFit="false"/>
      <protection locked="true" hidden="false"/>
    </xf>
    <xf numFmtId="170" fontId="43" fillId="0" borderId="27" xfId="16" applyFont="true" applyBorder="true" applyAlignment="true" applyProtection="true">
      <alignment horizontal="center" vertical="top" textRotation="0" wrapText="false" indent="0" shrinkToFit="false"/>
      <protection locked="true" hidden="false"/>
    </xf>
    <xf numFmtId="164" fontId="44" fillId="0" borderId="1" xfId="0" applyFont="true" applyBorder="true" applyAlignment="true" applyProtection="false">
      <alignment horizontal="center" vertical="top" textRotation="0" wrapText="false" indent="0" shrinkToFit="false"/>
      <protection locked="true" hidden="false"/>
    </xf>
    <xf numFmtId="166" fontId="44" fillId="0" borderId="1" xfId="16" applyFont="true" applyBorder="true" applyAlignment="true" applyProtection="true">
      <alignment horizontal="center" vertical="top" textRotation="0" wrapText="false" indent="0" shrinkToFit="false"/>
      <protection locked="true" hidden="false"/>
    </xf>
    <xf numFmtId="170" fontId="44" fillId="0" borderId="1" xfId="16" applyFont="true" applyBorder="true" applyAlignment="true" applyProtection="true">
      <alignment horizontal="center" vertical="top" textRotation="0" wrapText="false" indent="0" shrinkToFit="false"/>
      <protection locked="true" hidden="false"/>
    </xf>
    <xf numFmtId="164" fontId="43" fillId="0" borderId="4"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8" fontId="4" fillId="0" borderId="1" xfId="15" applyFont="true" applyBorder="true" applyAlignment="true" applyProtection="true">
      <alignment horizontal="right" vertical="bottom" textRotation="0" wrapText="tru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8" fontId="16" fillId="0" borderId="1" xfId="15" applyFont="true" applyBorder="true" applyAlignment="true" applyProtection="true">
      <alignment horizontal="right" vertical="bottom" textRotation="0" wrapText="false" indent="0" shrinkToFit="false"/>
      <protection locked="true" hidden="false"/>
    </xf>
    <xf numFmtId="170"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70" fontId="11"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0" fontId="11" fillId="0" borderId="27" xfId="0" applyFont="true" applyBorder="true" applyAlignment="true" applyProtection="false">
      <alignment horizontal="right" vertical="center" textRotation="0" wrapText="false" indent="0" shrinkToFit="false"/>
      <protection locked="true" hidden="false"/>
    </xf>
    <xf numFmtId="170" fontId="41" fillId="0" borderId="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0" fontId="4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78" fontId="45" fillId="0" borderId="25" xfId="15" applyFont="true" applyBorder="true" applyAlignment="true" applyProtection="true">
      <alignment horizontal="right" vertical="center" textRotation="0" wrapText="false" indent="0" shrinkToFit="false"/>
      <protection locked="true" hidden="false"/>
    </xf>
    <xf numFmtId="178" fontId="45" fillId="0" borderId="4" xfId="15" applyFont="true" applyBorder="true" applyAlignment="true" applyProtection="true">
      <alignment horizontal="righ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78" fontId="45" fillId="0" borderId="2" xfId="15" applyFont="true" applyBorder="true" applyAlignment="true" applyProtection="true">
      <alignment horizontal="right" vertical="center" textRotation="0" wrapText="false" indent="0" shrinkToFit="false"/>
      <protection locked="true" hidden="false"/>
    </xf>
    <xf numFmtId="178" fontId="45" fillId="0" borderId="3" xfId="15" applyFont="true" applyBorder="true" applyAlignment="true" applyProtection="true">
      <alignment horizontal="right" vertical="center" textRotation="0" wrapText="false" indent="0" shrinkToFit="false"/>
      <protection locked="true" hidden="false"/>
    </xf>
    <xf numFmtId="178" fontId="5" fillId="0" borderId="31" xfId="15" applyFont="true" applyBorder="true" applyAlignment="true" applyProtection="true">
      <alignment horizontal="general" vertical="center" textRotation="0" wrapText="false" indent="0" shrinkToFit="false"/>
      <protection locked="true" hidden="false"/>
    </xf>
    <xf numFmtId="178" fontId="5" fillId="0" borderId="9" xfId="15" applyFont="true" applyBorder="true" applyAlignment="true" applyProtection="true">
      <alignment horizontal="general" vertical="center" textRotation="0" wrapText="false" indent="0" shrinkToFit="false"/>
      <protection locked="true" hidden="false"/>
    </xf>
    <xf numFmtId="170" fontId="45" fillId="0" borderId="25" xfId="0" applyFont="true" applyBorder="true" applyAlignment="true" applyProtection="false">
      <alignment horizontal="right" vertical="center" textRotation="0" wrapText="false" indent="0" shrinkToFit="false"/>
      <protection locked="true" hidden="false"/>
    </xf>
    <xf numFmtId="170" fontId="45" fillId="0" borderId="4"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78" fontId="11" fillId="0" borderId="1" xfId="15"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right" vertical="center" textRotation="0" wrapText="false" indent="0" shrinkToFit="false"/>
      <protection locked="true" hidden="false"/>
    </xf>
    <xf numFmtId="178" fontId="11" fillId="0" borderId="1" xfId="15" applyFont="true" applyBorder="true" applyAlignment="true" applyProtection="true">
      <alignment horizontal="right" vertical="center" textRotation="0" wrapText="false" indent="0" shrinkToFit="false"/>
      <protection locked="true" hidden="false"/>
    </xf>
    <xf numFmtId="178" fontId="41" fillId="0" borderId="1" xfId="15" applyFont="true" applyBorder="true" applyAlignment="true" applyProtection="true">
      <alignment horizontal="right" vertical="center" textRotation="0" wrapText="false" indent="0" shrinkToFit="false"/>
      <protection locked="true" hidden="false"/>
    </xf>
    <xf numFmtId="178" fontId="41" fillId="0" borderId="1"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6" fontId="45" fillId="0" borderId="4" xfId="16" applyFont="true" applyBorder="true" applyAlignment="true" applyProtection="true">
      <alignment horizontal="right" vertical="center" textRotation="0" wrapText="false" indent="0" shrinkToFit="false"/>
      <protection locked="true" hidden="false"/>
    </xf>
    <xf numFmtId="166" fontId="45" fillId="0" borderId="4" xfId="16"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70" fontId="45" fillId="0" borderId="0" xfId="16" applyFont="true" applyBorder="true" applyAlignment="true" applyProtection="true">
      <alignment horizontal="righ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true" indent="0" shrinkToFit="false"/>
      <protection locked="true" hidden="false"/>
    </xf>
    <xf numFmtId="170" fontId="46" fillId="0" borderId="0" xfId="0" applyFont="true" applyBorder="false" applyAlignment="true" applyProtection="false">
      <alignment horizontal="general" vertical="top" textRotation="0" wrapText="false" indent="0" shrinkToFit="false"/>
      <protection locked="true" hidden="false"/>
    </xf>
    <xf numFmtId="166" fontId="16" fillId="0" borderId="1" xfId="16"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true" indent="0" shrinkToFit="false"/>
      <protection locked="true" hidden="false"/>
    </xf>
    <xf numFmtId="166" fontId="16" fillId="0" borderId="1"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74" fontId="4" fillId="0" borderId="1" xfId="0" applyFont="true" applyBorder="true" applyAlignment="true" applyProtection="false">
      <alignment horizontal="general" vertical="bottom" textRotation="0" wrapText="true" indent="0" shrinkToFit="false"/>
      <protection locked="true" hidden="false"/>
    </xf>
    <xf numFmtId="166" fontId="16" fillId="0" borderId="1" xfId="16"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74" fontId="4" fillId="0" borderId="25" xfId="0" applyFont="true" applyBorder="true" applyAlignment="false" applyProtection="fals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4" fontId="4" fillId="0" borderId="4" xfId="0" applyFont="true" applyBorder="true" applyAlignment="true" applyProtection="false">
      <alignment horizontal="general" vertical="bottom" textRotation="0" wrapText="tru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6" fontId="16" fillId="0" borderId="27" xfId="16"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74" fontId="4" fillId="0" borderId="25" xfId="0" applyFont="true" applyBorder="true" applyAlignment="true" applyProtection="false">
      <alignment horizontal="left" vertical="center" textRotation="0" wrapText="true" indent="0" shrinkToFit="false"/>
      <protection locked="true" hidden="false"/>
    </xf>
    <xf numFmtId="166" fontId="0" fillId="0" borderId="25" xfId="16" applyFont="true" applyBorder="true" applyAlignment="true" applyProtection="true">
      <alignment horizontal="right" vertical="bottom"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bottom" textRotation="0" wrapText="false" indent="0" shrinkToFit="false"/>
      <protection locked="true" hidden="false"/>
    </xf>
    <xf numFmtId="166" fontId="0" fillId="0" borderId="3" xfId="16" applyFont="true" applyBorder="true" applyAlignment="true" applyProtection="true">
      <alignment horizontal="right" vertical="bottom" textRotation="0" wrapText="false" indent="0" shrinkToFit="false"/>
      <protection locked="true" hidden="false"/>
    </xf>
    <xf numFmtId="170" fontId="47" fillId="0" borderId="0" xfId="0" applyFont="true" applyBorder="false" applyAlignment="true" applyProtection="false">
      <alignment horizontal="general" vertical="top" textRotation="0" wrapText="false" indent="0" shrinkToFit="false"/>
      <protection locked="true" hidden="false"/>
    </xf>
    <xf numFmtId="166" fontId="16" fillId="0" borderId="27" xfId="16" applyFont="true" applyBorder="true" applyAlignment="true" applyProtection="true">
      <alignment horizontal="right" vertical="bottom" textRotation="0" wrapText="false" indent="0" shrinkToFit="false"/>
      <protection locked="true" hidden="false"/>
    </xf>
    <xf numFmtId="166" fontId="16" fillId="0" borderId="7" xfId="16" applyFont="true" applyBorder="true" applyAlignment="true" applyProtection="true">
      <alignment horizontal="right" vertical="bottom" textRotation="0" wrapText="false" indent="0" shrinkToFit="false"/>
      <protection locked="true" hidden="false"/>
    </xf>
    <xf numFmtId="166" fontId="0" fillId="0" borderId="11" xfId="16" applyFont="true" applyBorder="true" applyAlignment="true" applyProtection="true">
      <alignment horizontal="right" vertical="bottom" textRotation="0" wrapText="false" indent="0" shrinkToFit="false"/>
      <protection locked="true" hidden="false"/>
    </xf>
    <xf numFmtId="166" fontId="0" fillId="0" borderId="27"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8" fontId="45" fillId="0" borderId="1" xfId="0" applyFont="true" applyBorder="true" applyAlignment="false" applyProtection="false">
      <alignment horizontal="general" vertical="bottom" textRotation="0" wrapText="false" indent="0" shrinkToFit="false"/>
      <protection locked="true" hidden="false"/>
    </xf>
    <xf numFmtId="167" fontId="45" fillId="0" borderId="1" xfId="23" applyFont="true" applyBorder="true" applyAlignment="true" applyProtection="true">
      <alignment horizontal="general" vertical="bottom" textRotation="0" wrapText="false" indent="0" shrinkToFit="false"/>
      <protection locked="true" hidden="false"/>
    </xf>
    <xf numFmtId="166" fontId="38" fillId="0" borderId="1"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79" fontId="45" fillId="0" borderId="1" xfId="0"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Millares [0] 2 2"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24</xdr:row>
      <xdr:rowOff>142920</xdr:rowOff>
    </xdr:from>
    <xdr:to>
      <xdr:col>3</xdr:col>
      <xdr:colOff>205560</xdr:colOff>
      <xdr:row>32</xdr:row>
      <xdr:rowOff>66600</xdr:rowOff>
    </xdr:to>
    <xdr:pic>
      <xdr:nvPicPr>
        <xdr:cNvPr id="0" name="Picture 324" descr="Línea de firma de Microsoft Office..."/>
        <xdr:cNvPicPr/>
      </xdr:nvPicPr>
      <xdr:blipFill>
        <a:blip r:embed="rId1"/>
        <a:stretch/>
      </xdr:blipFill>
      <xdr:spPr>
        <a:xfrm>
          <a:off x="48600" y="5105520"/>
          <a:ext cx="2494440" cy="1218960"/>
        </a:xfrm>
        <a:prstGeom prst="rect">
          <a:avLst/>
        </a:prstGeom>
        <a:ln w="0">
          <a:noFill/>
        </a:ln>
      </xdr:spPr>
    </xdr:pic>
    <xdr:clientData/>
  </xdr:twoCellAnchor>
  <xdr:twoCellAnchor editAs="oneCell">
    <xdr:from>
      <xdr:col>3</xdr:col>
      <xdr:colOff>389520</xdr:colOff>
      <xdr:row>24</xdr:row>
      <xdr:rowOff>142920</xdr:rowOff>
    </xdr:from>
    <xdr:to>
      <xdr:col>4</xdr:col>
      <xdr:colOff>2176200</xdr:colOff>
      <xdr:row>32</xdr:row>
      <xdr:rowOff>66600</xdr:rowOff>
    </xdr:to>
    <xdr:pic>
      <xdr:nvPicPr>
        <xdr:cNvPr id="1" name="Picture 325" descr="Línea de firma de Microsoft Office..."/>
        <xdr:cNvPicPr/>
      </xdr:nvPicPr>
      <xdr:blipFill>
        <a:blip r:embed="rId2"/>
        <a:stretch/>
      </xdr:blipFill>
      <xdr:spPr>
        <a:xfrm>
          <a:off x="2727000" y="5105520"/>
          <a:ext cx="2565720" cy="1218960"/>
        </a:xfrm>
        <a:prstGeom prst="rect">
          <a:avLst/>
        </a:prstGeom>
        <a:ln w="0">
          <a:noFill/>
        </a:ln>
      </xdr:spPr>
    </xdr:pic>
    <xdr:clientData/>
  </xdr:twoCellAnchor>
  <xdr:twoCellAnchor editAs="oneCell">
    <xdr:from>
      <xdr:col>5</xdr:col>
      <xdr:colOff>19800</xdr:colOff>
      <xdr:row>24</xdr:row>
      <xdr:rowOff>133560</xdr:rowOff>
    </xdr:from>
    <xdr:to>
      <xdr:col>8</xdr:col>
      <xdr:colOff>181440</xdr:colOff>
      <xdr:row>32</xdr:row>
      <xdr:rowOff>56880</xdr:rowOff>
    </xdr:to>
    <xdr:pic>
      <xdr:nvPicPr>
        <xdr:cNvPr id="2" name="Picture 326" descr="Línea de firma de Microsoft Office..."/>
        <xdr:cNvPicPr/>
      </xdr:nvPicPr>
      <xdr:blipFill>
        <a:blip r:embed="rId3"/>
        <a:stretch/>
      </xdr:blipFill>
      <xdr:spPr>
        <a:xfrm>
          <a:off x="5482080" y="5096160"/>
          <a:ext cx="2499120" cy="1218600"/>
        </a:xfrm>
        <a:prstGeom prst="rect">
          <a:avLst/>
        </a:prstGeom>
        <a:ln w="0">
          <a:noFill/>
        </a:ln>
      </xdr:spPr>
    </xdr:pic>
    <xdr:clientData/>
  </xdr:twoCellAnchor>
  <xdr:twoCellAnchor editAs="oneCell">
    <xdr:from>
      <xdr:col>8</xdr:col>
      <xdr:colOff>552960</xdr:colOff>
      <xdr:row>24</xdr:row>
      <xdr:rowOff>152280</xdr:rowOff>
    </xdr:from>
    <xdr:to>
      <xdr:col>15</xdr:col>
      <xdr:colOff>195480</xdr:colOff>
      <xdr:row>32</xdr:row>
      <xdr:rowOff>75960</xdr:rowOff>
    </xdr:to>
    <xdr:pic>
      <xdr:nvPicPr>
        <xdr:cNvPr id="3" name="Picture 327" descr="Línea de firma de Microsoft Office..."/>
        <xdr:cNvPicPr/>
      </xdr:nvPicPr>
      <xdr:blipFill>
        <a:blip r:embed="rId4"/>
        <a:stretch/>
      </xdr:blipFill>
      <xdr:spPr>
        <a:xfrm>
          <a:off x="8352720" y="5114880"/>
          <a:ext cx="2543760" cy="1218960"/>
        </a:xfrm>
        <a:prstGeom prst="rect">
          <a:avLst/>
        </a:prstGeom>
        <a:ln w="0">
          <a:noFill/>
        </a:ln>
      </xdr:spPr>
    </xdr:pic>
    <xdr:clientData/>
  </xdr:twoCellAnchor>
  <xdr:twoCellAnchor editAs="oneCell">
    <xdr:from>
      <xdr:col>0</xdr:col>
      <xdr:colOff>0</xdr:colOff>
      <xdr:row>0</xdr:row>
      <xdr:rowOff>0</xdr:rowOff>
    </xdr:from>
    <xdr:to>
      <xdr:col>3</xdr:col>
      <xdr:colOff>166680</xdr:colOff>
      <xdr:row>4</xdr:row>
      <xdr:rowOff>295200</xdr:rowOff>
    </xdr:to>
    <xdr:pic>
      <xdr:nvPicPr>
        <xdr:cNvPr id="4" name="Imagen 2" descr=""/>
        <xdr:cNvPicPr/>
      </xdr:nvPicPr>
      <xdr:blipFill>
        <a:blip r:embed="rId5"/>
        <a:stretch/>
      </xdr:blipFill>
      <xdr:spPr>
        <a:xfrm>
          <a:off x="0" y="0"/>
          <a:ext cx="2504160" cy="1000080"/>
        </a:xfrm>
        <a:prstGeom prst="rect">
          <a:avLst/>
        </a:prstGeom>
        <a:ln w="9360">
          <a:solidFill>
            <a:srgbClr val="17375e"/>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11.0546875" defaultRowHeight="12.75" zeroHeight="false" outlineLevelRow="0" outlineLevelCol="0"/>
  <cols>
    <col collapsed="false" customWidth="true" hidden="false" outlineLevel="0" max="5" min="5" style="0" width="33.28"/>
    <col collapsed="false" customWidth="true" hidden="false" outlineLevel="0" max="9" min="9" style="0" width="8.56"/>
    <col collapsed="false" customWidth="true" hidden="false" outlineLevel="0" max="10" min="10" style="0" width="19.41"/>
    <col collapsed="false" customWidth="true" hidden="true" outlineLevel="0" max="12" min="12" style="0" width="16.56"/>
    <col collapsed="false" customWidth="true" hidden="true" outlineLevel="0" max="13" min="13" style="0" width="17.85"/>
    <col collapsed="false" customWidth="true" hidden="true" outlineLevel="0" max="14" min="14" style="0" width="17.99"/>
    <col collapsed="false" customWidth="true" hidden="false" outlineLevel="0" max="15" min="15" style="0" width="2.13"/>
  </cols>
  <sheetData>
    <row r="1" customFormat="false" ht="15" hidden="false" customHeight="false" outlineLevel="0" collapsed="false">
      <c r="A1" s="1"/>
      <c r="B1" s="1"/>
      <c r="C1" s="1"/>
      <c r="D1" s="1"/>
      <c r="E1" s="1"/>
      <c r="F1" s="1"/>
      <c r="G1" s="1"/>
      <c r="H1" s="1"/>
      <c r="I1" s="1"/>
      <c r="J1" s="1"/>
      <c r="K1" s="1"/>
      <c r="N1" s="2" t="n">
        <v>44012</v>
      </c>
    </row>
    <row r="2" customFormat="false" ht="15" hidden="false" customHeight="true" outlineLevel="0" collapsed="false">
      <c r="A2" s="3"/>
      <c r="B2" s="3"/>
      <c r="C2" s="3"/>
      <c r="D2" s="1"/>
      <c r="E2" s="1"/>
      <c r="F2" s="1"/>
      <c r="G2" s="1"/>
      <c r="H2" s="1"/>
      <c r="I2" s="4"/>
      <c r="J2" s="5"/>
      <c r="K2" s="4"/>
      <c r="M2" s="6" t="s">
        <v>0</v>
      </c>
      <c r="N2" s="7" t="n">
        <f aca="false">+N1</f>
        <v>44012</v>
      </c>
    </row>
    <row r="3" customFormat="false" ht="12.75" hidden="false" customHeight="true" outlineLevel="0" collapsed="false">
      <c r="A3" s="3"/>
      <c r="B3" s="3"/>
      <c r="C3" s="3"/>
      <c r="D3" s="1"/>
      <c r="E3" s="1"/>
      <c r="F3" s="1"/>
      <c r="G3" s="1"/>
      <c r="H3" s="1"/>
      <c r="I3" s="4"/>
      <c r="J3" s="8"/>
      <c r="K3" s="4"/>
    </row>
    <row r="4" customFormat="false" ht="12.75" hidden="false" customHeight="true" outlineLevel="0" collapsed="false">
      <c r="A4" s="3"/>
      <c r="B4" s="3"/>
      <c r="C4" s="3"/>
      <c r="D4" s="1"/>
      <c r="E4" s="1"/>
      <c r="F4" s="1"/>
      <c r="G4" s="1"/>
      <c r="H4" s="1"/>
      <c r="I4" s="4"/>
      <c r="J4" s="8"/>
      <c r="K4" s="4"/>
    </row>
    <row r="5" customFormat="false" ht="23.25" hidden="false" customHeight="false" outlineLevel="0" collapsed="false">
      <c r="A5" s="3"/>
      <c r="B5" s="3"/>
      <c r="C5" s="3"/>
      <c r="D5" s="1"/>
      <c r="E5" s="1"/>
      <c r="F5" s="1"/>
      <c r="G5" s="1"/>
      <c r="H5" s="1"/>
      <c r="I5" s="4"/>
      <c r="J5" s="9"/>
      <c r="K5" s="4"/>
    </row>
    <row r="6" customFormat="false" ht="12.75" hidden="false" customHeight="false" outlineLevel="0" collapsed="false">
      <c r="A6" s="1"/>
      <c r="B6" s="1"/>
      <c r="C6" s="1"/>
      <c r="D6" s="1"/>
      <c r="E6" s="1"/>
      <c r="F6" s="1"/>
      <c r="G6" s="1"/>
      <c r="H6" s="1"/>
      <c r="I6" s="1"/>
      <c r="J6" s="1"/>
      <c r="K6" s="1"/>
    </row>
    <row r="7" customFormat="false" ht="34.5" hidden="false" customHeight="false" outlineLevel="0" collapsed="false">
      <c r="A7" s="1"/>
      <c r="B7" s="1"/>
      <c r="C7" s="1"/>
      <c r="D7" s="1"/>
      <c r="E7" s="10" t="s">
        <v>1</v>
      </c>
      <c r="F7" s="1"/>
      <c r="G7" s="1"/>
      <c r="H7" s="1"/>
      <c r="I7" s="1"/>
      <c r="J7" s="1"/>
      <c r="K7" s="1"/>
    </row>
    <row r="8" customFormat="false" ht="23.25" hidden="false" customHeight="false" outlineLevel="0" collapsed="false">
      <c r="A8" s="1"/>
      <c r="B8" s="1"/>
      <c r="C8" s="11"/>
      <c r="D8" s="11"/>
      <c r="E8" s="5" t="s">
        <v>2</v>
      </c>
      <c r="F8" s="11"/>
      <c r="G8" s="11"/>
      <c r="H8" s="11"/>
      <c r="I8" s="12"/>
      <c r="J8" s="12"/>
      <c r="K8" s="1"/>
    </row>
    <row r="9" customFormat="false" ht="23.25" hidden="false" customHeight="false" outlineLevel="0" collapsed="false">
      <c r="A9" s="1"/>
      <c r="B9" s="1"/>
      <c r="C9" s="13"/>
      <c r="D9" s="13"/>
      <c r="E9" s="9" t="n">
        <v>44104</v>
      </c>
      <c r="F9" s="13"/>
      <c r="G9" s="13"/>
      <c r="H9" s="13"/>
      <c r="I9" s="12"/>
      <c r="J9" s="12"/>
      <c r="K9" s="1"/>
    </row>
    <row r="10" customFormat="false" ht="14.25" hidden="false" customHeight="false" outlineLevel="0" collapsed="false">
      <c r="A10" s="1"/>
      <c r="B10" s="1"/>
      <c r="C10" s="14"/>
      <c r="D10" s="14"/>
      <c r="E10" s="14"/>
      <c r="F10" s="14"/>
      <c r="G10" s="14"/>
      <c r="H10" s="14"/>
      <c r="I10" s="12"/>
      <c r="J10" s="12"/>
      <c r="K10" s="1"/>
    </row>
    <row r="11" customFormat="false" ht="14.25" hidden="false" customHeight="false" outlineLevel="0" collapsed="false">
      <c r="A11" s="15"/>
      <c r="B11" s="15"/>
      <c r="C11" s="16"/>
      <c r="D11" s="16"/>
      <c r="E11" s="16"/>
      <c r="F11" s="16"/>
      <c r="G11" s="16"/>
      <c r="H11" s="16"/>
      <c r="I11" s="17"/>
      <c r="J11" s="17"/>
      <c r="K11" s="15"/>
    </row>
    <row r="12" customFormat="false" ht="23.25" hidden="false" customHeight="false" outlineLevel="0" collapsed="false">
      <c r="E12" s="18" t="s">
        <v>3</v>
      </c>
    </row>
    <row r="13" customFormat="false" ht="14.25" hidden="false" customHeight="false" outlineLevel="0" collapsed="false">
      <c r="C13" s="19" t="s">
        <v>4</v>
      </c>
      <c r="D13" s="20"/>
      <c r="E13" s="21"/>
      <c r="F13" s="21"/>
      <c r="G13" s="21"/>
      <c r="H13" s="19" t="n">
        <v>1</v>
      </c>
      <c r="I13" s="21"/>
      <c r="J13" s="21"/>
    </row>
    <row r="14" customFormat="false" ht="14.25" hidden="false" customHeight="false" outlineLevel="0" collapsed="false">
      <c r="B14" s="22"/>
      <c r="C14" s="23" t="s">
        <v>5</v>
      </c>
      <c r="D14" s="24"/>
      <c r="E14" s="22"/>
      <c r="F14" s="22"/>
      <c r="G14" s="22"/>
      <c r="H14" s="25" t="n">
        <v>2</v>
      </c>
      <c r="I14" s="22"/>
      <c r="J14" s="21"/>
    </row>
    <row r="15" customFormat="false" ht="14.25" hidden="false" customHeight="false" outlineLevel="0" collapsed="false">
      <c r="B15" s="22"/>
      <c r="C15" s="23" t="s">
        <v>6</v>
      </c>
      <c r="D15" s="24"/>
      <c r="E15" s="22"/>
      <c r="F15" s="22"/>
      <c r="G15" s="22"/>
      <c r="H15" s="25" t="n">
        <v>3</v>
      </c>
      <c r="I15" s="22"/>
      <c r="J15" s="21"/>
    </row>
    <row r="16" customFormat="false" ht="14.25" hidden="false" customHeight="false" outlineLevel="0" collapsed="false">
      <c r="B16" s="22"/>
      <c r="C16" s="23" t="s">
        <v>7</v>
      </c>
      <c r="D16" s="24"/>
      <c r="E16" s="22"/>
      <c r="F16" s="22"/>
      <c r="G16" s="22"/>
      <c r="H16" s="25" t="n">
        <v>4</v>
      </c>
      <c r="I16" s="22"/>
      <c r="J16" s="21"/>
    </row>
    <row r="17" customFormat="false" ht="14.25" hidden="false" customHeight="false" outlineLevel="0" collapsed="false">
      <c r="B17" s="22"/>
      <c r="C17" s="23" t="s">
        <v>8</v>
      </c>
      <c r="D17" s="24"/>
      <c r="E17" s="22"/>
      <c r="F17" s="22"/>
      <c r="G17" s="22"/>
      <c r="H17" s="25" t="n">
        <v>5</v>
      </c>
      <c r="I17" s="22"/>
      <c r="J17" s="21"/>
    </row>
    <row r="18" customFormat="false" ht="14.25" hidden="false" customHeight="false" outlineLevel="0" collapsed="false">
      <c r="B18" s="22"/>
      <c r="C18" s="23" t="s">
        <v>9</v>
      </c>
      <c r="D18" s="24"/>
      <c r="E18" s="22"/>
      <c r="F18" s="22"/>
      <c r="G18" s="22"/>
      <c r="H18" s="25" t="n">
        <v>6</v>
      </c>
      <c r="I18" s="22"/>
      <c r="J18" s="21"/>
    </row>
    <row r="19" customFormat="false" ht="14.25" hidden="false" customHeight="false" outlineLevel="0" collapsed="false">
      <c r="B19" s="22"/>
      <c r="C19" s="23" t="s">
        <v>10</v>
      </c>
      <c r="D19" s="24"/>
      <c r="E19" s="22"/>
      <c r="F19" s="22"/>
      <c r="G19" s="22"/>
      <c r="H19" s="25" t="n">
        <v>7</v>
      </c>
      <c r="I19" s="22"/>
      <c r="J19" s="21"/>
    </row>
    <row r="20" customFormat="false" ht="14.25" hidden="false" customHeight="false" outlineLevel="0" collapsed="false">
      <c r="B20" s="22"/>
      <c r="C20" s="23" t="s">
        <v>11</v>
      </c>
      <c r="D20" s="24"/>
      <c r="E20" s="22"/>
      <c r="F20" s="22"/>
      <c r="G20" s="22"/>
      <c r="H20" s="25" t="n">
        <v>8</v>
      </c>
      <c r="I20" s="22"/>
      <c r="J20" s="21"/>
    </row>
    <row r="21" customFormat="false" ht="14.25" hidden="false" customHeight="false" outlineLevel="0" collapsed="false">
      <c r="B21" s="22"/>
      <c r="C21" s="23" t="s">
        <v>12</v>
      </c>
      <c r="D21" s="24"/>
      <c r="E21" s="22"/>
      <c r="F21" s="22"/>
      <c r="G21" s="22"/>
      <c r="H21" s="25" t="n">
        <v>9</v>
      </c>
      <c r="I21" s="22"/>
      <c r="J21" s="21"/>
    </row>
    <row r="22" customFormat="false" ht="12.75" hidden="false" customHeight="false" outlineLevel="0" collapsed="false">
      <c r="B22" s="22"/>
      <c r="C22" s="23"/>
      <c r="D22" s="22"/>
      <c r="E22" s="22"/>
      <c r="F22" s="22"/>
      <c r="G22" s="22"/>
      <c r="H22" s="23"/>
      <c r="I22" s="22"/>
      <c r="J22" s="21"/>
    </row>
    <row r="23" customFormat="false" ht="12.75" hidden="false" customHeight="false" outlineLevel="0" collapsed="false">
      <c r="B23" s="22"/>
      <c r="C23" s="26"/>
      <c r="D23" s="22"/>
      <c r="E23" s="22"/>
      <c r="F23" s="22"/>
      <c r="G23" s="22"/>
      <c r="H23" s="22"/>
      <c r="I23" s="22"/>
      <c r="J23" s="21"/>
    </row>
    <row r="24" customFormat="false" ht="12.75" hidden="false" customHeight="false" outlineLevel="0" collapsed="false">
      <c r="B24" s="22"/>
      <c r="C24" s="22"/>
      <c r="D24" s="22"/>
      <c r="E24" s="22"/>
      <c r="F24" s="22"/>
      <c r="G24" s="22"/>
      <c r="H24" s="22"/>
      <c r="I24" s="22"/>
    </row>
  </sheetData>
  <hyperlinks>
    <hyperlink ref="C13" location="1!A1" display="INFORMACION GENERAL DE LA ENTIDAD"/>
    <hyperlink ref="H13" location="1!A1" display="#1.A1"/>
    <hyperlink ref="C14" location="2!A1" display="BALANCE GENERAL"/>
    <hyperlink ref="H14" location="2!A1" display="#2.A1"/>
    <hyperlink ref="C15" location="3!A1" display="ESTADO DE RESULTADOS"/>
    <hyperlink ref="H15" location="3!A1" display="#3.A1"/>
    <hyperlink ref="C16" location="4!A1" display="CALCULO DEL FLUJO DE EFECTIVO"/>
    <hyperlink ref="H16" location="4!A1" display="#4.A1"/>
    <hyperlink ref="C17" location="5!A1" display="ANEXOS"/>
    <hyperlink ref="H17" location="5!A1" display="#5.A1"/>
    <hyperlink ref="C18" location="6!A1" display="ESTADO DE VARIACION DEL PATRIMONIO NETO"/>
    <hyperlink ref="H18" location="6!A1" display="#6.A1"/>
    <hyperlink ref="C19" location="7!A1" display="NOTAS A LOS ESTADOS FINANCIEROS"/>
    <hyperlink ref="H19" location="7!A1" display="#7.A1"/>
    <hyperlink ref="C20" location="8!A1" display="CUADRO DE INVERSIONES"/>
    <hyperlink ref="H20" location="8!A1" display="#8.A1"/>
    <hyperlink ref="C21" location="9!A1" display="INFORME DEL SINDICO"/>
    <hyperlink ref="H21" location="9!A1" display="#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7" min="7" style="0" width="20.56"/>
  </cols>
  <sheetData>
    <row r="2" customFormat="false" ht="12.75" hidden="false" customHeight="true" outlineLevel="0" collapsed="false">
      <c r="A2" s="279" t="s">
        <v>12</v>
      </c>
      <c r="B2" s="279"/>
      <c r="C2" s="279"/>
      <c r="D2" s="279"/>
      <c r="E2" s="279"/>
      <c r="F2" s="279"/>
      <c r="G2" s="279"/>
    </row>
    <row r="3" customFormat="false" ht="15.75" hidden="false" customHeight="false" outlineLevel="0" collapsed="false">
      <c r="B3" s="492"/>
    </row>
    <row r="4" customFormat="false" ht="14.25" hidden="false" customHeight="false" outlineLevel="0" collapsed="false">
      <c r="B4" s="493" t="s">
        <v>516</v>
      </c>
    </row>
    <row r="5" customFormat="false" ht="15" hidden="false" customHeight="false" outlineLevel="0" collapsed="false">
      <c r="B5" s="494" t="s">
        <v>517</v>
      </c>
    </row>
    <row r="6" customFormat="false" ht="12.75" hidden="false" customHeight="false" outlineLevel="0" collapsed="false">
      <c r="B6" s="495"/>
    </row>
    <row r="7" customFormat="false" ht="126.75" hidden="false" customHeight="true" outlineLevel="0" collapsed="false">
      <c r="B7" s="477" t="s">
        <v>518</v>
      </c>
      <c r="C7" s="477"/>
      <c r="D7" s="477"/>
      <c r="E7" s="477"/>
      <c r="F7" s="477"/>
      <c r="G7" s="477"/>
    </row>
    <row r="8" customFormat="false" ht="12.75" hidden="false" customHeight="false" outlineLevel="0" collapsed="false">
      <c r="B8" s="496"/>
      <c r="C8" s="496"/>
      <c r="D8" s="496"/>
      <c r="E8" s="496"/>
      <c r="F8" s="496"/>
      <c r="G8" s="496"/>
    </row>
    <row r="10" customFormat="false" ht="12.75" hidden="false" customHeight="false" outlineLevel="0" collapsed="false">
      <c r="B10" s="495" t="s">
        <v>519</v>
      </c>
    </row>
    <row r="11" customFormat="false" ht="12.75" hidden="false" customHeight="false" outlineLevel="0" collapsed="false">
      <c r="B11" s="495"/>
    </row>
    <row r="12" customFormat="false" ht="12.75" hidden="false" customHeight="false" outlineLevel="0" collapsed="false">
      <c r="B12" s="495" t="s">
        <v>520</v>
      </c>
    </row>
    <row r="13" customFormat="false" ht="12.75" hidden="false" customHeight="false" outlineLevel="0" collapsed="false">
      <c r="B13" s="28" t="s">
        <v>521</v>
      </c>
    </row>
  </sheetData>
  <mergeCells count="2">
    <mergeCell ref="A2:G2"/>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37.99"/>
    <col collapsed="false" customWidth="true" hidden="false" outlineLevel="0" max="4" min="4" style="0" width="18.56"/>
    <col collapsed="false" customWidth="true" hidden="false" outlineLevel="0" max="5" min="5" style="0" width="26.84"/>
    <col collapsed="false" customWidth="true" hidden="false" outlineLevel="0" max="6" min="6" style="0" width="11.56"/>
    <col collapsed="false" customWidth="true" hidden="false" outlineLevel="0" max="8" min="8" style="0" width="11.56"/>
    <col collapsed="false" customWidth="true" hidden="false" outlineLevel="0" max="9" min="9" style="0" width="14.14"/>
    <col collapsed="false" customWidth="true" hidden="false" outlineLevel="0" max="10" min="10" style="0" width="17.14"/>
  </cols>
  <sheetData>
    <row r="2" customFormat="false" ht="12.75" hidden="false" customHeight="true" outlineLevel="0" collapsed="false">
      <c r="B2" s="27" t="s">
        <v>4</v>
      </c>
      <c r="C2" s="27"/>
      <c r="D2" s="28"/>
      <c r="E2" s="28"/>
    </row>
    <row r="4" customFormat="false" ht="12.75" hidden="false" customHeight="true" outlineLevel="0" collapsed="false">
      <c r="B4" s="29" t="s">
        <v>13</v>
      </c>
      <c r="C4" s="29"/>
    </row>
    <row r="6" customFormat="false" ht="12.75" hidden="false" customHeight="false" outlineLevel="0" collapsed="false">
      <c r="A6" s="30" t="s">
        <v>14</v>
      </c>
      <c r="B6" s="30" t="s">
        <v>15</v>
      </c>
      <c r="C6" s="31"/>
      <c r="D6" s="31"/>
      <c r="E6" s="31"/>
      <c r="F6" s="31"/>
      <c r="G6" s="31"/>
      <c r="H6" s="31"/>
      <c r="I6" s="31"/>
    </row>
    <row r="7" customFormat="false" ht="12.75" hidden="false" customHeight="false" outlineLevel="0" collapsed="false">
      <c r="A7" s="31" t="s">
        <v>16</v>
      </c>
      <c r="B7" s="32" t="s">
        <v>17</v>
      </c>
      <c r="C7" s="32"/>
      <c r="D7" s="31"/>
      <c r="E7" s="31"/>
      <c r="F7" s="31"/>
      <c r="G7" s="31"/>
      <c r="H7" s="31"/>
      <c r="I7" s="31"/>
    </row>
    <row r="8" customFormat="false" ht="12.75" hidden="false" customHeight="false" outlineLevel="0" collapsed="false">
      <c r="A8" s="31" t="s">
        <v>18</v>
      </c>
      <c r="B8" s="32" t="s">
        <v>19</v>
      </c>
      <c r="C8" s="32"/>
      <c r="D8" s="31"/>
      <c r="E8" s="31"/>
      <c r="F8" s="31"/>
      <c r="G8" s="31"/>
      <c r="H8" s="31"/>
      <c r="I8" s="31"/>
    </row>
    <row r="9" customFormat="false" ht="12.75" hidden="false" customHeight="false" outlineLevel="0" collapsed="false">
      <c r="A9" s="31" t="s">
        <v>20</v>
      </c>
      <c r="B9" s="33" t="s">
        <v>21</v>
      </c>
      <c r="C9" s="33"/>
      <c r="D9" s="31"/>
      <c r="E9" s="31"/>
      <c r="F9" s="31"/>
      <c r="G9" s="31"/>
      <c r="H9" s="31"/>
      <c r="I9" s="31"/>
    </row>
    <row r="10" customFormat="false" ht="12.75" hidden="false" customHeight="false" outlineLevel="0" collapsed="false">
      <c r="A10" s="31" t="s">
        <v>22</v>
      </c>
      <c r="B10" s="32" t="s">
        <v>23</v>
      </c>
      <c r="C10" s="32"/>
      <c r="D10" s="31"/>
      <c r="E10" s="31"/>
      <c r="F10" s="31"/>
      <c r="G10" s="31"/>
      <c r="H10" s="31"/>
      <c r="I10" s="31"/>
    </row>
    <row r="11" customFormat="false" ht="12.75" hidden="false" customHeight="false" outlineLevel="0" collapsed="false">
      <c r="A11" s="31" t="s">
        <v>24</v>
      </c>
      <c r="B11" s="32" t="s">
        <v>25</v>
      </c>
      <c r="C11" s="32"/>
      <c r="D11" s="31"/>
      <c r="E11" s="31"/>
      <c r="F11" s="31"/>
      <c r="G11" s="31"/>
      <c r="H11" s="31"/>
      <c r="I11" s="31"/>
    </row>
    <row r="12" customFormat="false" ht="12.75" hidden="false" customHeight="false" outlineLevel="0" collapsed="false">
      <c r="A12" s="31" t="s">
        <v>26</v>
      </c>
      <c r="B12" s="32" t="s">
        <v>27</v>
      </c>
      <c r="C12" s="32"/>
      <c r="D12" s="31"/>
      <c r="E12" s="31"/>
      <c r="F12" s="31"/>
      <c r="G12" s="31"/>
      <c r="H12" s="31"/>
      <c r="I12" s="31"/>
    </row>
    <row r="13" customFormat="false" ht="12.75" hidden="false" customHeight="false" outlineLevel="0" collapsed="false">
      <c r="A13" s="31" t="s">
        <v>28</v>
      </c>
      <c r="B13" s="33" t="s">
        <v>29</v>
      </c>
      <c r="C13" s="33"/>
      <c r="D13" s="31"/>
      <c r="E13" s="31"/>
      <c r="F13" s="31"/>
      <c r="G13" s="31"/>
      <c r="H13" s="31"/>
      <c r="I13" s="31"/>
    </row>
    <row r="14" customFormat="false" ht="12.75" hidden="false" customHeight="false" outlineLevel="0" collapsed="false">
      <c r="A14" s="31"/>
      <c r="B14" s="31"/>
      <c r="C14" s="31"/>
      <c r="D14" s="31"/>
      <c r="E14" s="31"/>
      <c r="F14" s="31"/>
      <c r="G14" s="31"/>
      <c r="H14" s="31"/>
      <c r="I14" s="31"/>
    </row>
    <row r="15" customFormat="false" ht="12.75" hidden="false" customHeight="false" outlineLevel="0" collapsed="false">
      <c r="A15" s="30" t="s">
        <v>30</v>
      </c>
      <c r="B15" s="30" t="s">
        <v>31</v>
      </c>
      <c r="C15" s="31"/>
      <c r="D15" s="31"/>
      <c r="E15" s="31"/>
      <c r="F15" s="31"/>
      <c r="G15" s="31"/>
      <c r="H15" s="31"/>
      <c r="I15" s="31"/>
    </row>
    <row r="16" customFormat="false" ht="12.75" hidden="false" customHeight="false" outlineLevel="0" collapsed="false">
      <c r="A16" s="31" t="s">
        <v>32</v>
      </c>
      <c r="B16" s="32" t="s">
        <v>33</v>
      </c>
      <c r="C16" s="32"/>
      <c r="D16" s="32"/>
      <c r="E16" s="32"/>
      <c r="F16" s="31"/>
      <c r="G16" s="31"/>
      <c r="H16" s="31"/>
      <c r="I16" s="31"/>
    </row>
    <row r="17" customFormat="false" ht="12.75" hidden="false" customHeight="false" outlineLevel="0" collapsed="false">
      <c r="A17" s="31" t="s">
        <v>34</v>
      </c>
      <c r="B17" s="32" t="s">
        <v>35</v>
      </c>
      <c r="C17" s="32"/>
      <c r="D17" s="32"/>
      <c r="E17" s="31"/>
      <c r="F17" s="31"/>
      <c r="G17" s="31"/>
      <c r="H17" s="31"/>
      <c r="I17" s="31"/>
    </row>
    <row r="18" customFormat="false" ht="12.75" hidden="false" customHeight="false" outlineLevel="0" collapsed="false">
      <c r="A18" s="31" t="s">
        <v>36</v>
      </c>
      <c r="B18" s="34" t="s">
        <v>37</v>
      </c>
      <c r="C18" s="31"/>
      <c r="D18" s="31"/>
      <c r="E18" s="31"/>
      <c r="F18" s="31"/>
      <c r="G18" s="31"/>
      <c r="H18" s="31"/>
      <c r="I18" s="31"/>
    </row>
    <row r="19" customFormat="false" ht="12.75" hidden="false" customHeight="false" outlineLevel="0" collapsed="false">
      <c r="A19" s="31"/>
      <c r="B19" s="31"/>
      <c r="C19" s="31"/>
      <c r="D19" s="31"/>
      <c r="E19" s="31"/>
      <c r="F19" s="31"/>
      <c r="G19" s="31"/>
      <c r="H19" s="31"/>
      <c r="I19" s="31"/>
    </row>
    <row r="20" customFormat="false" ht="12.75" hidden="false" customHeight="false" outlineLevel="0" collapsed="false">
      <c r="A20" s="30" t="s">
        <v>38</v>
      </c>
      <c r="B20" s="30" t="s">
        <v>39</v>
      </c>
      <c r="C20" s="31"/>
      <c r="D20" s="31"/>
      <c r="E20" s="31"/>
      <c r="F20" s="31"/>
      <c r="G20" s="31"/>
      <c r="H20" s="31"/>
      <c r="I20" s="31"/>
    </row>
    <row r="21" customFormat="false" ht="12.75" hidden="false" customHeight="false" outlineLevel="0" collapsed="false">
      <c r="A21" s="31"/>
      <c r="B21" s="31"/>
      <c r="C21" s="31"/>
      <c r="D21" s="31"/>
      <c r="E21" s="31"/>
      <c r="F21" s="31"/>
      <c r="G21" s="31"/>
      <c r="H21" s="31"/>
      <c r="I21" s="31"/>
    </row>
    <row r="22" customFormat="false" ht="12.75" hidden="false" customHeight="false" outlineLevel="0" collapsed="false">
      <c r="B22" s="35" t="s">
        <v>40</v>
      </c>
      <c r="C22" s="35" t="s">
        <v>41</v>
      </c>
      <c r="D22" s="31"/>
      <c r="E22" s="31"/>
      <c r="F22" s="31"/>
      <c r="G22" s="31"/>
      <c r="H22" s="31"/>
      <c r="I22" s="31"/>
    </row>
    <row r="23" customFormat="false" ht="12.75" hidden="false" customHeight="false" outlineLevel="0" collapsed="false">
      <c r="B23" s="36" t="s">
        <v>42</v>
      </c>
      <c r="C23" s="36" t="s">
        <v>43</v>
      </c>
      <c r="D23" s="31"/>
      <c r="E23" s="31"/>
      <c r="F23" s="31"/>
      <c r="G23" s="31"/>
      <c r="H23" s="31"/>
      <c r="I23" s="31"/>
    </row>
    <row r="24" customFormat="false" ht="12.75" hidden="false" customHeight="false" outlineLevel="0" collapsed="false">
      <c r="B24" s="36" t="s">
        <v>44</v>
      </c>
      <c r="C24" s="36" t="s">
        <v>45</v>
      </c>
      <c r="D24" s="31"/>
      <c r="E24" s="31"/>
      <c r="F24" s="31"/>
      <c r="G24" s="31"/>
      <c r="H24" s="31"/>
      <c r="I24" s="31"/>
    </row>
    <row r="25" customFormat="false" ht="12.75" hidden="false" customHeight="false" outlineLevel="0" collapsed="false">
      <c r="B25" s="36" t="s">
        <v>46</v>
      </c>
      <c r="C25" s="36" t="s">
        <v>43</v>
      </c>
      <c r="D25" s="31"/>
      <c r="E25" s="31"/>
      <c r="F25" s="31"/>
      <c r="G25" s="31"/>
      <c r="H25" s="31"/>
      <c r="I25" s="31"/>
    </row>
    <row r="26" customFormat="false" ht="12.75" hidden="false" customHeight="false" outlineLevel="0" collapsed="false">
      <c r="B26" s="36" t="s">
        <v>47</v>
      </c>
      <c r="C26" s="36" t="s">
        <v>48</v>
      </c>
      <c r="D26" s="31"/>
      <c r="E26" s="31"/>
      <c r="F26" s="31"/>
      <c r="G26" s="31"/>
      <c r="H26" s="31"/>
      <c r="I26" s="31"/>
    </row>
    <row r="27" customFormat="false" ht="12.75" hidden="false" customHeight="false" outlineLevel="0" collapsed="false">
      <c r="B27" s="36" t="s">
        <v>47</v>
      </c>
      <c r="C27" s="36" t="s">
        <v>49</v>
      </c>
      <c r="D27" s="31"/>
      <c r="E27" s="31"/>
      <c r="F27" s="31"/>
      <c r="G27" s="31"/>
      <c r="H27" s="31"/>
      <c r="I27" s="31"/>
    </row>
    <row r="28" customFormat="false" ht="12.75" hidden="false" customHeight="false" outlineLevel="0" collapsed="false">
      <c r="B28" s="36" t="s">
        <v>47</v>
      </c>
      <c r="C28" s="36" t="s">
        <v>50</v>
      </c>
      <c r="D28" s="31"/>
      <c r="E28" s="31"/>
      <c r="F28" s="31"/>
      <c r="G28" s="31"/>
      <c r="H28" s="31"/>
      <c r="I28" s="31"/>
    </row>
    <row r="29" customFormat="false" ht="12.75" hidden="false" customHeight="false" outlineLevel="0" collapsed="false">
      <c r="B29" s="36" t="s">
        <v>51</v>
      </c>
      <c r="C29" s="36" t="s">
        <v>52</v>
      </c>
      <c r="D29" s="31"/>
      <c r="E29" s="31"/>
      <c r="F29" s="31"/>
      <c r="G29" s="31"/>
      <c r="H29" s="31"/>
      <c r="I29" s="31"/>
    </row>
    <row r="30" customFormat="false" ht="12.75" hidden="false" customHeight="false" outlineLevel="0" collapsed="false">
      <c r="B30" s="37" t="s">
        <v>53</v>
      </c>
      <c r="C30" s="36"/>
      <c r="D30" s="31"/>
      <c r="E30" s="31"/>
      <c r="F30" s="31"/>
      <c r="G30" s="31"/>
      <c r="H30" s="31"/>
      <c r="I30" s="31"/>
    </row>
    <row r="31" customFormat="false" ht="12.75" hidden="false" customHeight="false" outlineLevel="0" collapsed="false">
      <c r="B31" s="38" t="s">
        <v>54</v>
      </c>
      <c r="C31" s="38" t="s">
        <v>43</v>
      </c>
      <c r="D31" s="31"/>
      <c r="E31" s="31"/>
      <c r="F31" s="31"/>
      <c r="G31" s="31"/>
      <c r="H31" s="31"/>
      <c r="I31" s="31"/>
    </row>
    <row r="32" customFormat="false" ht="12.75" hidden="false" customHeight="false" outlineLevel="0" collapsed="false">
      <c r="B32" s="38" t="s">
        <v>55</v>
      </c>
      <c r="C32" s="38" t="s">
        <v>56</v>
      </c>
      <c r="D32" s="31"/>
      <c r="E32" s="31"/>
      <c r="F32" s="31"/>
      <c r="G32" s="31"/>
      <c r="H32" s="31"/>
      <c r="I32" s="31"/>
    </row>
    <row r="33" customFormat="false" ht="12.75" hidden="false" customHeight="false" outlineLevel="0" collapsed="false">
      <c r="A33" s="31"/>
      <c r="B33" s="31"/>
      <c r="C33" s="31"/>
      <c r="D33" s="31"/>
      <c r="E33" s="31"/>
      <c r="F33" s="31"/>
      <c r="G33" s="31"/>
      <c r="H33" s="31"/>
      <c r="I33" s="31"/>
    </row>
    <row r="34" customFormat="false" ht="12.75" hidden="false" customHeight="false" outlineLevel="0" collapsed="false">
      <c r="A34" s="30" t="s">
        <v>57</v>
      </c>
      <c r="B34" s="30" t="s">
        <v>58</v>
      </c>
      <c r="C34" s="31"/>
      <c r="D34" s="31"/>
      <c r="E34" s="31"/>
      <c r="F34" s="31"/>
      <c r="G34" s="31"/>
      <c r="H34" s="31"/>
      <c r="I34" s="31"/>
    </row>
    <row r="35" customFormat="false" ht="12.75" hidden="false" customHeight="false" outlineLevel="0" collapsed="false">
      <c r="B35" s="32" t="s">
        <v>59</v>
      </c>
      <c r="C35" s="32"/>
      <c r="D35" s="32"/>
      <c r="E35" s="32"/>
      <c r="F35" s="32"/>
      <c r="G35" s="32"/>
      <c r="H35" s="32"/>
      <c r="I35" s="32"/>
    </row>
    <row r="36" customFormat="false" ht="12.75" hidden="false" customHeight="false" outlineLevel="0" collapsed="false">
      <c r="A36" s="31"/>
      <c r="B36" s="39" t="s">
        <v>60</v>
      </c>
      <c r="C36" s="39"/>
      <c r="D36" s="31"/>
      <c r="E36" s="31"/>
      <c r="F36" s="31"/>
      <c r="G36" s="31"/>
      <c r="H36" s="31"/>
      <c r="I36" s="31"/>
    </row>
    <row r="37" customFormat="false" ht="12.75" hidden="false" customHeight="false" outlineLevel="0" collapsed="false">
      <c r="A37" s="31"/>
      <c r="B37" s="39" t="s">
        <v>61</v>
      </c>
      <c r="C37" s="39"/>
      <c r="D37" s="31"/>
      <c r="E37" s="31"/>
      <c r="F37" s="31"/>
      <c r="G37" s="31"/>
      <c r="H37" s="31"/>
      <c r="I37" s="31"/>
    </row>
    <row r="38" s="22" customFormat="true" ht="12.75" hidden="false" customHeight="false" outlineLevel="0" collapsed="false">
      <c r="A38" s="31"/>
      <c r="B38" s="39" t="s">
        <v>62</v>
      </c>
      <c r="C38" s="39"/>
      <c r="D38" s="31"/>
      <c r="E38" s="31"/>
      <c r="F38" s="31"/>
      <c r="G38" s="31"/>
      <c r="H38" s="31"/>
      <c r="I38" s="31"/>
    </row>
    <row r="39" s="22" customFormat="true" ht="12.75" hidden="false" customHeight="false" outlineLevel="0" collapsed="false">
      <c r="A39" s="31"/>
      <c r="B39" s="40" t="s">
        <v>63</v>
      </c>
      <c r="C39" s="40"/>
      <c r="D39" s="31"/>
      <c r="E39" s="31"/>
      <c r="F39" s="31"/>
      <c r="G39" s="31"/>
      <c r="H39" s="31"/>
      <c r="I39" s="31"/>
    </row>
    <row r="40" s="22" customFormat="true" ht="12.75" hidden="false" customHeight="false" outlineLevel="0" collapsed="false">
      <c r="A40" s="31"/>
      <c r="B40" s="40"/>
      <c r="C40" s="40"/>
      <c r="D40" s="31"/>
      <c r="E40" s="31"/>
      <c r="F40" s="31"/>
      <c r="G40" s="31"/>
      <c r="H40" s="31"/>
      <c r="I40" s="31"/>
    </row>
    <row r="41" s="22" customFormat="true" ht="12.75" hidden="false" customHeight="false" outlineLevel="0" collapsed="false">
      <c r="A41" s="31"/>
      <c r="B41" s="30" t="s">
        <v>64</v>
      </c>
      <c r="C41" s="31"/>
      <c r="D41" s="31"/>
      <c r="E41" s="31"/>
      <c r="F41" s="31"/>
      <c r="G41" s="31"/>
      <c r="H41" s="31"/>
      <c r="I41" s="31"/>
    </row>
    <row r="42" s="22" customFormat="true" ht="26.25" hidden="false" customHeight="true" outlineLevel="0" collapsed="false">
      <c r="A42" s="31"/>
      <c r="B42" s="41" t="s">
        <v>65</v>
      </c>
      <c r="C42" s="41" t="s">
        <v>66</v>
      </c>
      <c r="D42" s="41" t="s">
        <v>67</v>
      </c>
      <c r="E42" s="42" t="s">
        <v>68</v>
      </c>
      <c r="F42" s="42" t="s">
        <v>69</v>
      </c>
      <c r="G42" s="41" t="s">
        <v>70</v>
      </c>
      <c r="H42" s="41" t="s">
        <v>71</v>
      </c>
      <c r="I42" s="41" t="s">
        <v>72</v>
      </c>
      <c r="J42" s="42" t="s">
        <v>73</v>
      </c>
      <c r="K42" s="43"/>
    </row>
    <row r="43" s="22" customFormat="true" ht="8.25" hidden="false" customHeight="true" outlineLevel="0" collapsed="false">
      <c r="B43" s="41"/>
      <c r="C43" s="41"/>
      <c r="D43" s="41"/>
      <c r="E43" s="42"/>
      <c r="F43" s="42"/>
      <c r="G43" s="41"/>
      <c r="H43" s="41"/>
      <c r="I43" s="41"/>
      <c r="J43" s="42"/>
      <c r="K43" s="43"/>
    </row>
    <row r="44" s="22" customFormat="true" ht="14.25" hidden="false" customHeight="false" outlineLevel="0" collapsed="false">
      <c r="B44" s="44" t="n">
        <v>1</v>
      </c>
      <c r="C44" s="45" t="s">
        <v>74</v>
      </c>
      <c r="D44" s="44" t="s">
        <v>75</v>
      </c>
      <c r="E44" s="44" t="s">
        <v>76</v>
      </c>
      <c r="F44" s="46" t="n">
        <v>2448</v>
      </c>
      <c r="G44" s="44" t="s">
        <v>77</v>
      </c>
      <c r="H44" s="44" t="n">
        <v>1</v>
      </c>
      <c r="I44" s="46" t="n">
        <v>2448000000</v>
      </c>
      <c r="J44" s="47" t="n">
        <v>0.85</v>
      </c>
      <c r="K44" s="43"/>
    </row>
    <row r="45" s="22" customFormat="true" ht="14.25" hidden="false" customHeight="false" outlineLevel="0" collapsed="false">
      <c r="B45" s="44" t="n">
        <v>2</v>
      </c>
      <c r="C45" s="45" t="s">
        <v>78</v>
      </c>
      <c r="D45" s="44" t="s">
        <v>75</v>
      </c>
      <c r="E45" s="44" t="s">
        <v>79</v>
      </c>
      <c r="F45" s="46" t="n">
        <v>216</v>
      </c>
      <c r="G45" s="44" t="s">
        <v>77</v>
      </c>
      <c r="H45" s="44" t="n">
        <v>1</v>
      </c>
      <c r="I45" s="46" t="n">
        <v>216000000</v>
      </c>
      <c r="J45" s="48" t="n">
        <v>0.075</v>
      </c>
      <c r="K45" s="43"/>
    </row>
    <row r="46" s="22" customFormat="true" ht="14.25" hidden="false" customHeight="false" outlineLevel="0" collapsed="false">
      <c r="B46" s="44" t="n">
        <v>3</v>
      </c>
      <c r="C46" s="45" t="s">
        <v>80</v>
      </c>
      <c r="D46" s="44" t="s">
        <v>75</v>
      </c>
      <c r="E46" s="44" t="s">
        <v>81</v>
      </c>
      <c r="F46" s="46" t="n">
        <v>216</v>
      </c>
      <c r="G46" s="44" t="s">
        <v>77</v>
      </c>
      <c r="H46" s="44" t="n">
        <v>1</v>
      </c>
      <c r="I46" s="46" t="n">
        <v>216000000</v>
      </c>
      <c r="J46" s="48" t="n">
        <v>0.075</v>
      </c>
      <c r="K46" s="43"/>
    </row>
    <row r="47" s="22" customFormat="true" ht="14.25" hidden="false" customHeight="false" outlineLevel="0" collapsed="false">
      <c r="B47" s="31"/>
      <c r="C47" s="31"/>
      <c r="D47" s="31"/>
      <c r="E47" s="49" t="s">
        <v>82</v>
      </c>
      <c r="F47" s="50" t="n">
        <f aca="false">SUM($F$44:$F$46)</f>
        <v>2880</v>
      </c>
      <c r="G47" s="31"/>
      <c r="H47" s="49" t="s">
        <v>82</v>
      </c>
      <c r="I47" s="50" t="n">
        <f aca="false">SUM(I44:I46)</f>
        <v>2880000000</v>
      </c>
      <c r="J47" s="51" t="n">
        <f aca="false">SUM(J44:J46)</f>
        <v>1</v>
      </c>
      <c r="K47" s="43"/>
    </row>
    <row r="48" s="22" customFormat="true" ht="14.25" hidden="false" customHeight="false" outlineLevel="0" collapsed="false">
      <c r="B48" s="52" t="s">
        <v>83</v>
      </c>
      <c r="C48" s="52"/>
      <c r="D48" s="24"/>
      <c r="E48" s="53"/>
      <c r="F48" s="24"/>
      <c r="G48" s="24"/>
      <c r="H48" s="24"/>
      <c r="I48" s="53"/>
      <c r="J48" s="24"/>
      <c r="K48" s="43"/>
    </row>
    <row r="49" s="22" customFormat="true" ht="18" hidden="false" customHeight="true" outlineLevel="0" collapsed="false">
      <c r="A49" s="31"/>
      <c r="B49" s="41" t="s">
        <v>65</v>
      </c>
      <c r="C49" s="41" t="s">
        <v>66</v>
      </c>
      <c r="D49" s="41" t="s">
        <v>67</v>
      </c>
      <c r="E49" s="42" t="s">
        <v>68</v>
      </c>
      <c r="F49" s="42" t="s">
        <v>69</v>
      </c>
      <c r="G49" s="41" t="s">
        <v>70</v>
      </c>
      <c r="H49" s="41" t="s">
        <v>71</v>
      </c>
      <c r="I49" s="41" t="s">
        <v>72</v>
      </c>
      <c r="J49" s="42" t="s">
        <v>73</v>
      </c>
      <c r="K49" s="43"/>
    </row>
    <row r="50" s="22" customFormat="true" ht="18" hidden="false" customHeight="true" outlineLevel="0" collapsed="false">
      <c r="B50" s="41"/>
      <c r="C50" s="41"/>
      <c r="D50" s="41"/>
      <c r="E50" s="42"/>
      <c r="F50" s="42"/>
      <c r="G50" s="41"/>
      <c r="H50" s="41"/>
      <c r="I50" s="41"/>
      <c r="J50" s="42"/>
      <c r="K50" s="43"/>
    </row>
    <row r="51" s="22" customFormat="true" ht="14.25" hidden="false" customHeight="false" outlineLevel="0" collapsed="false">
      <c r="B51" s="44" t="n">
        <v>1</v>
      </c>
      <c r="C51" s="45" t="s">
        <v>74</v>
      </c>
      <c r="D51" s="44" t="s">
        <v>75</v>
      </c>
      <c r="E51" s="44" t="s">
        <v>76</v>
      </c>
      <c r="F51" s="46" t="n">
        <v>2448</v>
      </c>
      <c r="G51" s="44" t="s">
        <v>77</v>
      </c>
      <c r="H51" s="44" t="n">
        <v>1</v>
      </c>
      <c r="I51" s="46" t="n">
        <v>2448000000</v>
      </c>
      <c r="J51" s="47" t="n">
        <v>0.85</v>
      </c>
      <c r="K51" s="43"/>
    </row>
    <row r="52" s="22" customFormat="true" ht="14.25" hidden="false" customHeight="false" outlineLevel="0" collapsed="false">
      <c r="B52" s="44" t="n">
        <v>2</v>
      </c>
      <c r="C52" s="45" t="s">
        <v>78</v>
      </c>
      <c r="D52" s="44" t="s">
        <v>75</v>
      </c>
      <c r="E52" s="44" t="s">
        <v>79</v>
      </c>
      <c r="F52" s="46" t="n">
        <v>216</v>
      </c>
      <c r="G52" s="44" t="s">
        <v>77</v>
      </c>
      <c r="H52" s="44" t="n">
        <v>1</v>
      </c>
      <c r="I52" s="46" t="n">
        <v>216000000</v>
      </c>
      <c r="J52" s="48" t="n">
        <v>0.075</v>
      </c>
      <c r="K52" s="43"/>
    </row>
    <row r="53" s="22" customFormat="true" ht="14.25" hidden="false" customHeight="false" outlineLevel="0" collapsed="false">
      <c r="B53" s="44" t="n">
        <v>3</v>
      </c>
      <c r="C53" s="45" t="s">
        <v>80</v>
      </c>
      <c r="D53" s="44" t="s">
        <v>75</v>
      </c>
      <c r="E53" s="44" t="s">
        <v>81</v>
      </c>
      <c r="F53" s="46" t="n">
        <v>216</v>
      </c>
      <c r="G53" s="44" t="s">
        <v>77</v>
      </c>
      <c r="H53" s="44" t="n">
        <v>1</v>
      </c>
      <c r="I53" s="46" t="n">
        <v>216000000</v>
      </c>
      <c r="J53" s="48" t="n">
        <v>0.075</v>
      </c>
      <c r="K53" s="43"/>
    </row>
    <row r="54" s="22" customFormat="true" ht="14.25" hidden="false" customHeight="false" outlineLevel="0" collapsed="false">
      <c r="B54" s="31"/>
      <c r="C54" s="31"/>
      <c r="D54" s="31"/>
      <c r="E54" s="49" t="s">
        <v>82</v>
      </c>
      <c r="F54" s="50" t="n">
        <f aca="false">SUM($F$44:$F$46)</f>
        <v>2880</v>
      </c>
      <c r="G54" s="31"/>
      <c r="H54" s="49" t="s">
        <v>82</v>
      </c>
      <c r="I54" s="50" t="n">
        <f aca="false">SUM(I51:I53)</f>
        <v>2880000000</v>
      </c>
      <c r="J54" s="51" t="n">
        <f aca="false">SUM(J51:J53)</f>
        <v>1</v>
      </c>
      <c r="K54" s="43"/>
    </row>
    <row r="55" s="22" customFormat="true" ht="14.25" hidden="false" customHeight="false" outlineLevel="0" collapsed="false">
      <c r="A55" s="30" t="s">
        <v>84</v>
      </c>
      <c r="B55" s="30" t="s">
        <v>85</v>
      </c>
      <c r="C55" s="30"/>
      <c r="D55" s="24"/>
      <c r="E55" s="24"/>
      <c r="F55" s="24"/>
      <c r="G55" s="24"/>
      <c r="H55" s="24"/>
      <c r="I55" s="24"/>
      <c r="J55" s="24"/>
      <c r="K55" s="43"/>
    </row>
    <row r="56" s="22" customFormat="true" ht="12.75" hidden="false" customHeight="false" outlineLevel="0" collapsed="false">
      <c r="A56" s="31" t="s">
        <v>86</v>
      </c>
      <c r="B56" s="39" t="s">
        <v>87</v>
      </c>
      <c r="C56" s="39"/>
      <c r="D56" s="39"/>
      <c r="E56" s="31"/>
      <c r="F56" s="31"/>
      <c r="G56" s="31"/>
      <c r="H56" s="31"/>
      <c r="I56" s="31"/>
      <c r="J56" s="31"/>
      <c r="K56" s="31"/>
      <c r="L56" s="31"/>
      <c r="M56" s="31"/>
      <c r="N56" s="31"/>
      <c r="O56" s="31"/>
      <c r="P56" s="31"/>
      <c r="Q56" s="31"/>
      <c r="R56" s="31"/>
      <c r="S56" s="31"/>
      <c r="T56" s="31"/>
      <c r="U56" s="31"/>
      <c r="V56" s="31"/>
      <c r="W56" s="31"/>
      <c r="X56" s="31"/>
      <c r="Y56" s="31"/>
      <c r="Z56" s="31"/>
      <c r="AA56" s="31"/>
      <c r="AB56" s="31"/>
    </row>
    <row r="57" s="22" customFormat="true" ht="12.75" hidden="false" customHeight="false" outlineLevel="0" collapsed="false">
      <c r="A57" s="31" t="s">
        <v>88</v>
      </c>
      <c r="B57" s="34" t="s">
        <v>89</v>
      </c>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row>
    <row r="58" s="22" customFormat="true" ht="12.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row>
    <row r="59" s="22" customFormat="true" ht="12.75" hidden="false" customHeight="false" outlineLevel="0" collapsed="false">
      <c r="A59" s="30" t="s">
        <v>90</v>
      </c>
      <c r="B59" s="30" t="s">
        <v>91</v>
      </c>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row>
    <row r="60" s="22" customFormat="true" ht="12.7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row>
    <row r="61" s="22" customFormat="true" ht="12.75" hidden="false" customHeight="false" outlineLevel="0" collapsed="false">
      <c r="A61" s="31"/>
      <c r="B61" s="54" t="s">
        <v>74</v>
      </c>
      <c r="C61" s="54" t="s">
        <v>9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row>
    <row r="62" s="22" customFormat="true" ht="12.75" hidden="false" customHeight="false" outlineLevel="0" collapsed="false">
      <c r="A62" s="31"/>
      <c r="B62" s="36" t="s">
        <v>45</v>
      </c>
      <c r="C62" s="54" t="s">
        <v>9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row>
    <row r="63" s="22" customFormat="true" ht="12.75" hidden="false" customHeight="false" outlineLevel="0" collapsed="false">
      <c r="A63" s="31"/>
      <c r="B63" s="36" t="s">
        <v>43</v>
      </c>
      <c r="C63" s="54" t="s">
        <v>94</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row>
    <row r="64" s="22" customFormat="true" ht="12.75" hidden="false" customHeight="false" outlineLevel="0" collapsed="false">
      <c r="A64" s="31"/>
      <c r="B64" s="36" t="s">
        <v>48</v>
      </c>
      <c r="C64" s="54" t="s">
        <v>95</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row>
    <row r="65" s="22" customFormat="true" ht="12.75" hidden="false" customHeight="false" outlineLevel="0" collapsed="false">
      <c r="A65" s="31"/>
      <c r="B65" s="36" t="s">
        <v>49</v>
      </c>
      <c r="C65" s="54" t="s">
        <v>94</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row>
    <row r="66" s="22" customFormat="true" ht="12.75" hidden="false" customHeight="false" outlineLevel="0" collapsed="false">
      <c r="A66" s="31"/>
      <c r="B66" s="36" t="s">
        <v>50</v>
      </c>
      <c r="C66" s="54" t="s">
        <v>94</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row>
    <row r="67" s="22" customFormat="true" ht="12.7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row>
    <row r="68" s="22" customFormat="true" ht="12.7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row>
    <row r="69" s="22" customFormat="true" ht="12.7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row>
    <row r="70" s="22" customFormat="true" ht="12.7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row>
    <row r="71" s="22" customFormat="true" ht="12.7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row>
    <row r="72" s="22" customFormat="true" ht="12.7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row>
    <row r="73" s="22" customFormat="true" ht="12.7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row>
    <row r="74" s="22" customFormat="true" ht="12.7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row>
    <row r="75" s="22" customFormat="true" ht="12.7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row>
    <row r="76" s="22" customFormat="true" ht="12.7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row>
    <row r="77" s="22" customFormat="true" ht="12.7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row>
    <row r="78" s="22" customFormat="true" ht="12.7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row>
    <row r="79" s="22" customFormat="tru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row>
    <row r="80" s="22" customFormat="true" ht="12.7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row>
    <row r="81" s="22" customFormat="true" ht="12.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row>
    <row r="82" s="22" customFormat="true" ht="12.7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row>
    <row r="83" s="22" customFormat="true" ht="12.7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row>
    <row r="84" s="22" customFormat="true" ht="12.7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row>
    <row r="85" s="22" customFormat="true" ht="12.7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row>
    <row r="86" s="22" customFormat="true" ht="12.7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row>
    <row r="87" s="22" customFormat="true" ht="12.7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row>
    <row r="88" s="22" customFormat="true" ht="12.7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row>
    <row r="89" s="22" customFormat="true" ht="12.7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row>
    <row r="90" s="22" customFormat="true" ht="12.7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row>
    <row r="91" s="22" customFormat="true" ht="12.7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row>
    <row r="92" s="22" customFormat="true" ht="12.7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row>
    <row r="93" s="22" customFormat="true" ht="12.7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row>
    <row r="94" s="22" customFormat="true" ht="12.7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row>
    <row r="95" s="22" customFormat="true" ht="12.7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row>
    <row r="96" s="22" customFormat="true" ht="12.7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row>
    <row r="97" s="22" customFormat="true" ht="12.7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row>
    <row r="98" s="22" customFormat="true" ht="12.7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row>
    <row r="99" s="22" customFormat="true" ht="12.7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row>
    <row r="100" s="22" customFormat="true" ht="12.7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row>
    <row r="101" s="22" customFormat="true" ht="12.7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row>
    <row r="102" s="22" customFormat="true" ht="12.7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row>
    <row r="103" s="22" customFormat="true" ht="12.7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row>
    <row r="104" s="22" customFormat="true" ht="12.7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row>
    <row r="105" s="22" customFormat="true" ht="12.7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row>
    <row r="106" s="22" customFormat="true" ht="12.7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row>
    <row r="107" s="22" customFormat="true" ht="12.7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row>
    <row r="108" s="22" customFormat="true" ht="12.7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row>
    <row r="109" s="22" customFormat="true" ht="12.7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row>
    <row r="110" s="22" customFormat="true" ht="12.7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row>
    <row r="111" s="22" customFormat="true" ht="12.7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row>
    <row r="112" s="22" customFormat="true" ht="12.7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row>
    <row r="113" s="22" customFormat="true" ht="12.7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row>
    <row r="114" s="22" customFormat="true" ht="12.7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row>
    <row r="115" s="22" customFormat="true" ht="12.7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row>
    <row r="116" s="22" customFormat="true" ht="12.7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row>
    <row r="117" s="22" customFormat="true" ht="12.7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row>
    <row r="118" s="22" customFormat="true" ht="12.7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row>
    <row r="119" s="22" customFormat="true" ht="12.7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row>
    <row r="120" s="22" customFormat="true" ht="12.7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row>
    <row r="121" s="22" customFormat="true" ht="12.7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row>
    <row r="122" s="22" customFormat="true" ht="12.7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row>
    <row r="123" s="22" customFormat="true" ht="12.7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row>
    <row r="124" s="22" customFormat="true" ht="12.7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row>
    <row r="125" s="22" customFormat="true" ht="12.7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row>
    <row r="126" s="22" customFormat="true" ht="12.7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row>
    <row r="127" s="22" customFormat="true" ht="12.7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row>
    <row r="128" s="22" customFormat="true" ht="12.7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row>
    <row r="129" s="22" customFormat="true" ht="12.7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row>
    <row r="130" s="22" customFormat="true" ht="12.7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row>
    <row r="131" s="22" customFormat="true" ht="12.7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row>
    <row r="132" s="22" customFormat="true" ht="12.7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row>
    <row r="133" s="22" customFormat="true" ht="12.7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row>
    <row r="134" s="22" customFormat="true" ht="12.7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row>
    <row r="135" s="22" customFormat="true" ht="12.7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row>
    <row r="136" s="22" customFormat="true" ht="12.7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row>
    <row r="137" s="22" customFormat="true" ht="12.7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row>
    <row r="138" s="22" customFormat="true" ht="12.7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row>
    <row r="139" s="22" customFormat="true" ht="12.7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row>
    <row r="140" s="22" customFormat="true" ht="12.7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row>
    <row r="141" s="22" customFormat="true" ht="12.7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row>
    <row r="142" s="22" customFormat="true" ht="12.7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row>
    <row r="143" s="22" customFormat="true" ht="12.7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row>
    <row r="144" s="22" customFormat="true" ht="12.7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row>
    <row r="145" s="22" customFormat="true" ht="12.7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row>
    <row r="146" s="22" customFormat="true" ht="12.7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row>
    <row r="147" s="22" customFormat="true" ht="12.7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row>
    <row r="148" s="22" customFormat="true" ht="12.7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row>
    <row r="149" s="22" customFormat="true" ht="12.7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row>
    <row r="150" s="22" customFormat="true" ht="12.7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row>
    <row r="151" s="22" customFormat="true" ht="12.7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row>
    <row r="152" s="22" customFormat="true" ht="12.7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row>
    <row r="153" s="22" customFormat="true" ht="12.7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row>
    <row r="154" s="22" customFormat="true" ht="12.7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row>
    <row r="155" s="22" customFormat="true" ht="12.7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row>
    <row r="156" s="22" customFormat="true" ht="12.7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row>
    <row r="157" s="22" customFormat="true" ht="12.7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row>
    <row r="158" s="22" customFormat="true" ht="12.7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row>
    <row r="159" s="22" customFormat="true" ht="12.7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row>
    <row r="160" s="22" customFormat="true" ht="12.7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row>
    <row r="161" s="22" customFormat="true" ht="12.7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row>
    <row r="162" s="22" customFormat="true" ht="12.7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row>
    <row r="163" s="22" customFormat="true" ht="12.7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row>
    <row r="164" s="22" customFormat="true" ht="12.7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row>
    <row r="165" s="22" customFormat="true" ht="12.7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row>
    <row r="166" s="22" customFormat="true" ht="12.7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row>
    <row r="167" s="22" customFormat="true" ht="12.7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row>
    <row r="168" s="22" customFormat="true" ht="12.7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row>
    <row r="169" s="22" customFormat="true" ht="12.7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row>
    <row r="170" s="22" customFormat="true" ht="12.7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row>
    <row r="171" s="22" customFormat="true" ht="12.7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row>
    <row r="172" s="22" customFormat="true" ht="12.7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row>
    <row r="173" s="22" customFormat="true" ht="12.7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row>
    <row r="174" s="22" customFormat="true" ht="12.7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row>
    <row r="175" s="22" customFormat="true" ht="12.7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row>
    <row r="176" s="22" customFormat="true" ht="12.7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row>
    <row r="177" s="22" customFormat="true" ht="12.7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row>
    <row r="178" s="22" customFormat="true" ht="12.7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row>
    <row r="179" s="22" customFormat="true" ht="12.7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row>
    <row r="180" s="22" customFormat="true" ht="12.7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row>
    <row r="181" s="22" customFormat="true" ht="12.7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row>
    <row r="182" s="22" customFormat="true" ht="12.7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row>
    <row r="183" s="22" customFormat="true" ht="12.7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row>
    <row r="184" s="22" customFormat="true" ht="12.7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row>
    <row r="185" s="22" customFormat="true" ht="12.7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row>
    <row r="186" s="22" customFormat="true" ht="12.7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row>
    <row r="187" s="22" customFormat="true" ht="12.7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row>
    <row r="188" s="22" customFormat="true" ht="12.7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row>
    <row r="189" s="22" customFormat="true" ht="12.7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row>
    <row r="190" s="22" customFormat="true" ht="12.7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row>
    <row r="191" s="22" customFormat="true" ht="12.7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row>
    <row r="192" s="22" customFormat="true" ht="12.7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row>
    <row r="193" s="22" customFormat="true" ht="12.7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row>
    <row r="194" s="22" customFormat="true" ht="12.7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row>
    <row r="195" s="22" customFormat="true" ht="12.7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row>
    <row r="196" s="22" customFormat="true" ht="12.7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row>
    <row r="197" s="22" customFormat="true" ht="12.7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row>
    <row r="198" s="22" customFormat="true" ht="12.7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row>
    <row r="199" s="22" customFormat="true" ht="12.7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row>
    <row r="200" s="22" customFormat="true" ht="12.7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row>
    <row r="201" s="22" customFormat="true" ht="12.7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row>
    <row r="202" s="22" customFormat="true" ht="12.7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row>
    <row r="203" s="22" customFormat="true" ht="12.7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row>
    <row r="204" s="22" customFormat="true" ht="12.7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row>
    <row r="205" s="22" customFormat="true" ht="12.7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row>
    <row r="206" s="22" customFormat="true" ht="12.7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row>
    <row r="207" s="22" customFormat="true" ht="12.7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row>
    <row r="208" s="22" customFormat="true" ht="12.7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row>
    <row r="209" s="22" customFormat="true" ht="12.7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row>
    <row r="210" s="22" customFormat="true" ht="12.7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row>
    <row r="211" s="22" customFormat="true" ht="12.75" hidden="false" customHeight="false" outlineLevel="0" collapsed="false">
      <c r="B211" s="31"/>
      <c r="C211" s="31"/>
    </row>
    <row r="212" s="22" customFormat="true" ht="12.75" hidden="false" customHeight="false" outlineLevel="0" collapsed="false"/>
    <row r="213" s="22" customFormat="true" ht="12.75" hidden="false" customHeight="false" outlineLevel="0" collapsed="false"/>
    <row r="214" s="22" customFormat="true" ht="12.75" hidden="false" customHeight="false" outlineLevel="0" collapsed="false"/>
    <row r="215" s="22" customFormat="true" ht="12.75" hidden="false" customHeight="false" outlineLevel="0" collapsed="false"/>
    <row r="216" s="22" customFormat="true" ht="12.75" hidden="false" customHeight="false" outlineLevel="0" collapsed="false"/>
    <row r="217" s="22" customFormat="true" ht="12.75" hidden="false" customHeight="false" outlineLevel="0" collapsed="false"/>
    <row r="218" s="22" customFormat="true" ht="12.75" hidden="false" customHeight="false" outlineLevel="0" collapsed="false"/>
    <row r="219" s="22" customFormat="true" ht="12.75" hidden="false" customHeight="false" outlineLevel="0" collapsed="false"/>
    <row r="220" s="22" customFormat="true" ht="12.75" hidden="false" customHeight="false" outlineLevel="0" collapsed="false"/>
    <row r="221" s="22" customFormat="true" ht="12.75" hidden="false" customHeight="false" outlineLevel="0" collapsed="false"/>
    <row r="222" s="22" customFormat="true" ht="12.75" hidden="false" customHeight="false" outlineLevel="0" collapsed="false"/>
    <row r="223" s="22" customFormat="true" ht="12.75" hidden="false" customHeight="false" outlineLevel="0" collapsed="false"/>
    <row r="224" s="22" customFormat="true" ht="12.75" hidden="false" customHeight="false" outlineLevel="0" collapsed="false"/>
    <row r="225" s="22" customFormat="true" ht="12.75" hidden="false" customHeight="false" outlineLevel="0" collapsed="false"/>
    <row r="226" s="22" customFormat="true" ht="12.75" hidden="false" customHeight="false" outlineLevel="0" collapsed="false"/>
    <row r="227" s="22" customFormat="true" ht="12.75" hidden="false" customHeight="false" outlineLevel="0" collapsed="false"/>
    <row r="228" s="22" customFormat="true" ht="12.75" hidden="false" customHeight="false" outlineLevel="0" collapsed="false"/>
    <row r="229" s="22" customFormat="true" ht="12.75" hidden="false" customHeight="false" outlineLevel="0" collapsed="false"/>
    <row r="230" s="22" customFormat="true" ht="12.75" hidden="false" customHeight="false" outlineLevel="0" collapsed="false"/>
    <row r="231" s="22" customFormat="true" ht="12.75" hidden="false" customHeight="false" outlineLevel="0" collapsed="false"/>
    <row r="232" s="22" customFormat="true" ht="12.75" hidden="false" customHeight="false" outlineLevel="0" collapsed="false"/>
    <row r="233" s="22" customFormat="true" ht="12.75" hidden="false" customHeight="false" outlineLevel="0" collapsed="false"/>
    <row r="234" s="22" customFormat="true" ht="12.75" hidden="false" customHeight="false" outlineLevel="0" collapsed="false"/>
    <row r="235" s="22" customFormat="true" ht="12.75" hidden="false" customHeight="false" outlineLevel="0" collapsed="false"/>
    <row r="236" s="22" customFormat="true" ht="12.75" hidden="false" customHeight="false" outlineLevel="0" collapsed="false"/>
    <row r="237" s="22" customFormat="true" ht="12.75" hidden="false" customHeight="false" outlineLevel="0" collapsed="false"/>
    <row r="238" s="22" customFormat="true" ht="12.75" hidden="false" customHeight="false" outlineLevel="0" collapsed="false"/>
    <row r="239" s="22" customFormat="true" ht="12.75" hidden="false" customHeight="false" outlineLevel="0" collapsed="false"/>
    <row r="240" s="22" customFormat="true" ht="12.75" hidden="false" customHeight="false" outlineLevel="0" collapsed="false"/>
    <row r="241" s="22" customFormat="true" ht="12.75" hidden="false" customHeight="false" outlineLevel="0" collapsed="false"/>
    <row r="242" s="22" customFormat="true" ht="12.75" hidden="false" customHeight="false" outlineLevel="0" collapsed="false"/>
    <row r="243" s="22" customFormat="true" ht="12.75" hidden="false" customHeight="false" outlineLevel="0" collapsed="false"/>
    <row r="244" s="22" customFormat="true" ht="12.75" hidden="false" customHeight="false" outlineLevel="0" collapsed="false"/>
    <row r="245" s="22" customFormat="true" ht="12.75" hidden="false" customHeight="false" outlineLevel="0" collapsed="false"/>
    <row r="246" s="22" customFormat="true" ht="12.75" hidden="false" customHeight="false" outlineLevel="0" collapsed="false"/>
    <row r="247" s="22" customFormat="true" ht="12.75" hidden="false" customHeight="false" outlineLevel="0" collapsed="false"/>
    <row r="248" s="22" customFormat="true" ht="12.75" hidden="false" customHeight="false" outlineLevel="0" collapsed="false"/>
    <row r="249" s="22" customFormat="true" ht="12.75" hidden="false" customHeight="false" outlineLevel="0" collapsed="false"/>
    <row r="250" s="22" customFormat="true" ht="12.75" hidden="false" customHeight="false" outlineLevel="0" collapsed="false"/>
    <row r="251" s="22" customFormat="true" ht="12.75" hidden="false" customHeight="false" outlineLevel="0" collapsed="false"/>
    <row r="252" s="22" customFormat="true" ht="12.75" hidden="false" customHeight="false" outlineLevel="0" collapsed="false"/>
    <row r="253" s="22" customFormat="true" ht="12.75" hidden="false" customHeight="false" outlineLevel="0" collapsed="false"/>
    <row r="254" s="22" customFormat="true" ht="12.75" hidden="false" customHeight="false" outlineLevel="0" collapsed="false"/>
    <row r="255" s="22" customFormat="true" ht="12.75" hidden="false" customHeight="false" outlineLevel="0" collapsed="false"/>
    <row r="256" s="22" customFormat="true" ht="12.75" hidden="false" customHeight="false" outlineLevel="0" collapsed="false"/>
    <row r="257" s="22" customFormat="true" ht="12.75" hidden="false" customHeight="false" outlineLevel="0" collapsed="false"/>
    <row r="258" s="22" customFormat="true" ht="12.75" hidden="false" customHeight="false" outlineLevel="0" collapsed="false"/>
    <row r="259" s="22" customFormat="true" ht="12.75" hidden="false" customHeight="false" outlineLevel="0" collapsed="false"/>
    <row r="260" s="22" customFormat="true" ht="12.75" hidden="false" customHeight="false" outlineLevel="0" collapsed="false"/>
    <row r="261" s="22" customFormat="true" ht="12.75" hidden="false" customHeight="false" outlineLevel="0" collapsed="false"/>
    <row r="262" s="22" customFormat="true" ht="12.75" hidden="false" customHeight="false" outlineLevel="0" collapsed="false"/>
    <row r="263" s="22" customFormat="true" ht="12.75" hidden="false" customHeight="false" outlineLevel="0" collapsed="false"/>
    <row r="264" s="22" customFormat="true" ht="12.75" hidden="false" customHeight="false" outlineLevel="0" collapsed="false"/>
    <row r="265" s="22" customFormat="true" ht="12.75" hidden="false" customHeight="false" outlineLevel="0" collapsed="false"/>
    <row r="266" s="22" customFormat="true" ht="12.75" hidden="false" customHeight="false" outlineLevel="0" collapsed="false"/>
    <row r="267" s="22" customFormat="true" ht="12.75" hidden="false" customHeight="false" outlineLevel="0" collapsed="false"/>
    <row r="268" s="22" customFormat="true" ht="12.75" hidden="false" customHeight="false" outlineLevel="0" collapsed="false"/>
    <row r="269" s="22" customFormat="true" ht="12.75" hidden="false" customHeight="false" outlineLevel="0" collapsed="false"/>
    <row r="270" s="22" customFormat="true" ht="12.75" hidden="false" customHeight="false" outlineLevel="0" collapsed="false"/>
    <row r="271" s="22" customFormat="true" ht="12.75" hidden="false" customHeight="false" outlineLevel="0" collapsed="false"/>
    <row r="272" s="22" customFormat="true" ht="12.75" hidden="false" customHeight="false" outlineLevel="0" collapsed="false"/>
    <row r="273" s="22" customFormat="true" ht="12.75" hidden="false" customHeight="false" outlineLevel="0" collapsed="false"/>
    <row r="274" s="22" customFormat="true" ht="12.75" hidden="false" customHeight="false" outlineLevel="0" collapsed="false"/>
    <row r="275" s="22" customFormat="true" ht="12.75" hidden="false" customHeight="false" outlineLevel="0" collapsed="false"/>
    <row r="276" s="22" customFormat="true" ht="12.75" hidden="false" customHeight="false" outlineLevel="0" collapsed="false"/>
    <row r="277" s="22" customFormat="true" ht="12.75" hidden="false" customHeight="false" outlineLevel="0" collapsed="false"/>
    <row r="278" s="22" customFormat="true" ht="12.75" hidden="false" customHeight="false" outlineLevel="0" collapsed="false"/>
    <row r="279" s="22" customFormat="true" ht="12.75" hidden="false" customHeight="false" outlineLevel="0" collapsed="false"/>
    <row r="280" s="22" customFormat="true" ht="12.75" hidden="false" customHeight="false" outlineLevel="0" collapsed="false"/>
    <row r="281" s="22" customFormat="true" ht="12.75" hidden="false" customHeight="false" outlineLevel="0" collapsed="false"/>
    <row r="282" s="22" customFormat="true" ht="12.75" hidden="false" customHeight="false" outlineLevel="0" collapsed="false"/>
    <row r="283" s="22" customFormat="true" ht="12.75" hidden="false" customHeight="false" outlineLevel="0" collapsed="false"/>
    <row r="284" s="22" customFormat="true" ht="12.75" hidden="false" customHeight="false" outlineLevel="0" collapsed="false"/>
    <row r="285" s="22" customFormat="true" ht="12.75" hidden="false" customHeight="false" outlineLevel="0" collapsed="false"/>
    <row r="286" s="22" customFormat="true" ht="12.75" hidden="false" customHeight="false" outlineLevel="0" collapsed="false"/>
    <row r="287" s="22" customFormat="true" ht="12.75" hidden="false" customHeight="false" outlineLevel="0" collapsed="false"/>
    <row r="288" s="22" customFormat="true" ht="12.75" hidden="false" customHeight="false" outlineLevel="0" collapsed="false"/>
    <row r="289" s="22" customFormat="true" ht="12.75" hidden="false" customHeight="false" outlineLevel="0" collapsed="false"/>
    <row r="290" s="22" customFormat="true" ht="12.75" hidden="false" customHeight="false" outlineLevel="0" collapsed="false"/>
    <row r="291" s="22" customFormat="true" ht="12.75" hidden="false" customHeight="false" outlineLevel="0" collapsed="false"/>
    <row r="292" s="22" customFormat="true" ht="12.75" hidden="false" customHeight="false" outlineLevel="0" collapsed="false"/>
    <row r="293" s="22" customFormat="true" ht="12.75" hidden="false" customHeight="false" outlineLevel="0" collapsed="false"/>
    <row r="294" s="22" customFormat="true" ht="12.75" hidden="false" customHeight="false" outlineLevel="0" collapsed="false"/>
    <row r="295" s="22" customFormat="true" ht="12.75" hidden="false" customHeight="false" outlineLevel="0" collapsed="false"/>
    <row r="296" s="22" customFormat="true" ht="12.75" hidden="false" customHeight="false" outlineLevel="0" collapsed="false"/>
    <row r="297" s="22" customFormat="true" ht="12.75" hidden="false" customHeight="false" outlineLevel="0" collapsed="false"/>
    <row r="298" s="22" customFormat="true" ht="12.75" hidden="false" customHeight="false" outlineLevel="0" collapsed="false"/>
    <row r="299" s="22" customFormat="true" ht="12.75" hidden="false" customHeight="false" outlineLevel="0" collapsed="false"/>
    <row r="300" s="22" customFormat="true" ht="12.75" hidden="false" customHeight="false" outlineLevel="0" collapsed="false"/>
    <row r="301" s="22" customFormat="true" ht="12.75" hidden="false" customHeight="false" outlineLevel="0" collapsed="false"/>
    <row r="302" s="22" customFormat="true" ht="12.75" hidden="false" customHeight="false" outlineLevel="0" collapsed="false"/>
    <row r="303" s="22" customFormat="true" ht="12.75" hidden="false" customHeight="false" outlineLevel="0" collapsed="false"/>
    <row r="304" s="22" customFormat="true" ht="12.75" hidden="false" customHeight="false" outlineLevel="0" collapsed="false"/>
    <row r="305" s="22" customFormat="true" ht="12.75" hidden="false" customHeight="false" outlineLevel="0" collapsed="false"/>
    <row r="306" s="22" customFormat="true" ht="12.75" hidden="false" customHeight="false" outlineLevel="0" collapsed="false"/>
    <row r="307" s="22" customFormat="true" ht="12.75" hidden="false" customHeight="false" outlineLevel="0" collapsed="false"/>
    <row r="308" s="22" customFormat="true" ht="12.75" hidden="false" customHeight="false" outlineLevel="0" collapsed="false"/>
    <row r="309" s="22" customFormat="true" ht="12.75" hidden="false" customHeight="false" outlineLevel="0" collapsed="false"/>
    <row r="310" s="22" customFormat="true" ht="12.75" hidden="false" customHeight="false" outlineLevel="0" collapsed="false"/>
    <row r="311" s="22" customFormat="true" ht="12.75" hidden="false" customHeight="false" outlineLevel="0" collapsed="false"/>
    <row r="312" s="22" customFormat="true" ht="12.75" hidden="false" customHeight="false" outlineLevel="0" collapsed="false"/>
    <row r="313" s="22" customFormat="true" ht="12.75" hidden="false" customHeight="false" outlineLevel="0" collapsed="false"/>
    <row r="314" s="22" customFormat="true" ht="12.75" hidden="false" customHeight="false" outlineLevel="0" collapsed="false"/>
    <row r="315" s="22" customFormat="true" ht="12.75" hidden="false" customHeight="false" outlineLevel="0" collapsed="false"/>
    <row r="316" s="22" customFormat="true" ht="12.75" hidden="false" customHeight="false" outlineLevel="0" collapsed="false"/>
    <row r="317" s="22" customFormat="true" ht="12.75" hidden="false" customHeight="false" outlineLevel="0" collapsed="false"/>
    <row r="318" s="22" customFormat="true" ht="12.75" hidden="false" customHeight="false" outlineLevel="0" collapsed="false"/>
    <row r="319" s="22" customFormat="true" ht="12.75" hidden="false" customHeight="false" outlineLevel="0" collapsed="false"/>
    <row r="320" s="22" customFormat="true" ht="12.75" hidden="false" customHeight="false" outlineLevel="0" collapsed="false"/>
    <row r="321" s="22" customFormat="true" ht="12.75" hidden="false" customHeight="false" outlineLevel="0" collapsed="false"/>
    <row r="322" s="22" customFormat="true" ht="12.75" hidden="false" customHeight="false" outlineLevel="0" collapsed="false"/>
    <row r="323" s="22" customFormat="true" ht="12.75" hidden="false" customHeight="false" outlineLevel="0" collapsed="false"/>
    <row r="324" s="22" customFormat="true" ht="12.75" hidden="false" customHeight="false" outlineLevel="0" collapsed="false"/>
    <row r="325" s="22" customFormat="true" ht="12.75" hidden="false" customHeight="false" outlineLevel="0" collapsed="false"/>
    <row r="326" s="22" customFormat="true" ht="12.75" hidden="false" customHeight="false" outlineLevel="0" collapsed="false"/>
    <row r="327" s="22" customFormat="true" ht="12.75" hidden="false" customHeight="false" outlineLevel="0" collapsed="false"/>
    <row r="328" s="22" customFormat="true" ht="12.75" hidden="false" customHeight="false" outlineLevel="0" collapsed="false"/>
    <row r="329" s="22" customFormat="true" ht="12.75" hidden="false" customHeight="false" outlineLevel="0" collapsed="false"/>
    <row r="330" s="22" customFormat="true" ht="12.75" hidden="false" customHeight="false" outlineLevel="0" collapsed="false"/>
    <row r="331" s="22" customFormat="true" ht="12.75" hidden="false" customHeight="false" outlineLevel="0" collapsed="false"/>
    <row r="332" s="22" customFormat="true" ht="12.75" hidden="false" customHeight="false" outlineLevel="0" collapsed="false"/>
    <row r="333" s="22" customFormat="true" ht="12.75" hidden="false" customHeight="false" outlineLevel="0" collapsed="false"/>
    <row r="334" s="22" customFormat="true" ht="12.75" hidden="false" customHeight="false" outlineLevel="0" collapsed="false"/>
    <row r="335" s="22" customFormat="true" ht="12.75" hidden="false" customHeight="false" outlineLevel="0" collapsed="false"/>
    <row r="336" s="22" customFormat="true" ht="12.75" hidden="false" customHeight="false" outlineLevel="0" collapsed="false"/>
    <row r="337" s="22" customFormat="true" ht="12.75" hidden="false" customHeight="false" outlineLevel="0" collapsed="false"/>
    <row r="338" s="22" customFormat="true" ht="12.75" hidden="false" customHeight="false" outlineLevel="0" collapsed="false"/>
    <row r="339" s="22" customFormat="true" ht="12.75" hidden="false" customHeight="false" outlineLevel="0" collapsed="false"/>
    <row r="340" s="22" customFormat="true" ht="12.75" hidden="false" customHeight="false" outlineLevel="0" collapsed="false"/>
    <row r="341" s="22" customFormat="true" ht="12.75" hidden="false" customHeight="false" outlineLevel="0" collapsed="false"/>
    <row r="342" s="22" customFormat="true" ht="12.75" hidden="false" customHeight="false" outlineLevel="0" collapsed="false"/>
    <row r="343" s="22" customFormat="true" ht="12.75" hidden="false" customHeight="false" outlineLevel="0" collapsed="false"/>
    <row r="344" s="22" customFormat="true" ht="12.75" hidden="false" customHeight="false" outlineLevel="0" collapsed="false"/>
    <row r="345" s="22" customFormat="true" ht="12.75" hidden="false" customHeight="false" outlineLevel="0" collapsed="false"/>
    <row r="346" s="22" customFormat="true" ht="12.75" hidden="false" customHeight="false" outlineLevel="0" collapsed="false"/>
    <row r="347" s="22" customFormat="true" ht="12.75" hidden="false" customHeight="false" outlineLevel="0" collapsed="false"/>
    <row r="348" s="22" customFormat="true" ht="12.75" hidden="false" customHeight="false" outlineLevel="0" collapsed="false"/>
    <row r="349" s="22" customFormat="true" ht="12.75" hidden="false" customHeight="false" outlineLevel="0" collapsed="false"/>
    <row r="350" s="22" customFormat="true" ht="12.75" hidden="false" customHeight="false" outlineLevel="0" collapsed="false"/>
    <row r="351" s="22" customFormat="true" ht="12.75" hidden="false" customHeight="false" outlineLevel="0" collapsed="false"/>
    <row r="352" s="22" customFormat="true" ht="12.75" hidden="false" customHeight="false" outlineLevel="0" collapsed="false"/>
    <row r="353" s="22" customFormat="true" ht="12.75" hidden="false" customHeight="false" outlineLevel="0" collapsed="false"/>
    <row r="354" s="22" customFormat="true" ht="12.75" hidden="false" customHeight="false" outlineLevel="0" collapsed="false"/>
    <row r="355" s="22" customFormat="true" ht="12.75" hidden="false" customHeight="false" outlineLevel="0" collapsed="false"/>
    <row r="356" s="22" customFormat="true" ht="12.75" hidden="false" customHeight="false" outlineLevel="0" collapsed="false"/>
    <row r="357" s="22" customFormat="true" ht="12.75" hidden="false" customHeight="false" outlineLevel="0" collapsed="false"/>
    <row r="358" s="22" customFormat="true" ht="12.75" hidden="false" customHeight="false" outlineLevel="0" collapsed="false"/>
    <row r="359" s="22" customFormat="true" ht="12.75" hidden="false" customHeight="false" outlineLevel="0" collapsed="false"/>
    <row r="360" s="22" customFormat="true" ht="12.75" hidden="false" customHeight="false" outlineLevel="0" collapsed="false"/>
    <row r="361" s="22" customFormat="true" ht="12.75" hidden="false" customHeight="false" outlineLevel="0" collapsed="false"/>
    <row r="362" s="22" customFormat="true" ht="12.75" hidden="false" customHeight="false" outlineLevel="0" collapsed="false"/>
    <row r="363" s="22" customFormat="true" ht="12.75" hidden="false" customHeight="false" outlineLevel="0" collapsed="false"/>
    <row r="364" s="22" customFormat="true" ht="12.75" hidden="false" customHeight="false" outlineLevel="0" collapsed="false"/>
    <row r="365" s="22" customFormat="true" ht="12.75" hidden="false" customHeight="false" outlineLevel="0" collapsed="false"/>
    <row r="366" s="22" customFormat="true" ht="12.75" hidden="false" customHeight="false" outlineLevel="0" collapsed="false"/>
    <row r="367" s="22" customFormat="true" ht="12.75" hidden="false" customHeight="false" outlineLevel="0" collapsed="false"/>
    <row r="368" s="22" customFormat="true" ht="12.75" hidden="false" customHeight="false" outlineLevel="0" collapsed="false"/>
    <row r="369" s="22" customFormat="true" ht="12.75" hidden="false" customHeight="false" outlineLevel="0" collapsed="false"/>
    <row r="370" s="22" customFormat="true" ht="12.75" hidden="false" customHeight="false" outlineLevel="0" collapsed="false"/>
    <row r="371" s="22" customFormat="true" ht="12.75" hidden="false" customHeight="false" outlineLevel="0" collapsed="false"/>
    <row r="372" s="22" customFormat="true" ht="12.75" hidden="false" customHeight="false" outlineLevel="0" collapsed="false"/>
    <row r="373" s="22" customFormat="true" ht="12.75" hidden="false" customHeight="false" outlineLevel="0" collapsed="false"/>
    <row r="374" s="22" customFormat="true" ht="12.75" hidden="false" customHeight="false" outlineLevel="0" collapsed="false"/>
    <row r="375" s="22" customFormat="true" ht="12.75" hidden="false" customHeight="false" outlineLevel="0" collapsed="false"/>
    <row r="376" s="22" customFormat="true" ht="12.75" hidden="false" customHeight="false" outlineLevel="0" collapsed="false"/>
    <row r="377" s="22" customFormat="true" ht="12.75" hidden="false" customHeight="false" outlineLevel="0" collapsed="false"/>
    <row r="378" s="22" customFormat="true" ht="12.75" hidden="false" customHeight="false" outlineLevel="0" collapsed="false"/>
    <row r="379" s="22" customFormat="true" ht="12.75" hidden="false" customHeight="false" outlineLevel="0" collapsed="false"/>
    <row r="380" s="22" customFormat="true" ht="12.75" hidden="false" customHeight="false" outlineLevel="0" collapsed="false"/>
    <row r="381" s="22" customFormat="true" ht="12.75" hidden="false" customHeight="false" outlineLevel="0" collapsed="false"/>
    <row r="382" s="22" customFormat="true" ht="12.75" hidden="false" customHeight="false" outlineLevel="0" collapsed="false"/>
    <row r="383" s="22" customFormat="true" ht="12.75" hidden="false" customHeight="false" outlineLevel="0" collapsed="false"/>
    <row r="384" s="22" customFormat="true" ht="12.75" hidden="false" customHeight="false" outlineLevel="0" collapsed="false"/>
    <row r="385" s="22" customFormat="true" ht="12.75" hidden="false" customHeight="false" outlineLevel="0" collapsed="false"/>
    <row r="386" s="22" customFormat="true" ht="12.75" hidden="false" customHeight="false" outlineLevel="0" collapsed="false"/>
    <row r="387" s="22" customFormat="true" ht="12.75" hidden="false" customHeight="false" outlineLevel="0" collapsed="false"/>
    <row r="388" s="22" customFormat="true" ht="12.75" hidden="false" customHeight="false" outlineLevel="0" collapsed="false"/>
    <row r="389" s="22" customFormat="true" ht="12.75" hidden="false" customHeight="false" outlineLevel="0" collapsed="false"/>
    <row r="390" s="22" customFormat="true" ht="12.75" hidden="false" customHeight="false" outlineLevel="0" collapsed="false"/>
    <row r="391" s="22" customFormat="true" ht="12.75" hidden="false" customHeight="false" outlineLevel="0" collapsed="false"/>
    <row r="392" s="22" customFormat="true" ht="12.75" hidden="false" customHeight="false" outlineLevel="0" collapsed="false"/>
    <row r="393" s="22" customFormat="true" ht="12.75" hidden="false" customHeight="false" outlineLevel="0" collapsed="false"/>
    <row r="394" s="22" customFormat="true" ht="12.75" hidden="false" customHeight="false" outlineLevel="0" collapsed="false"/>
    <row r="395" s="22" customFormat="true" ht="12.75" hidden="false" customHeight="false" outlineLevel="0" collapsed="false"/>
    <row r="396" s="22" customFormat="true" ht="12.75" hidden="false" customHeight="false" outlineLevel="0" collapsed="false"/>
    <row r="397" s="22" customFormat="true" ht="12.75" hidden="false" customHeight="false" outlineLevel="0" collapsed="false"/>
    <row r="398" s="22" customFormat="true" ht="12.75" hidden="false" customHeight="false" outlineLevel="0" collapsed="false"/>
    <row r="399" s="22" customFormat="true" ht="12.75" hidden="false" customHeight="false" outlineLevel="0" collapsed="false"/>
    <row r="400" s="22" customFormat="true" ht="12.75" hidden="false" customHeight="false" outlineLevel="0" collapsed="false"/>
    <row r="401" s="22" customFormat="true" ht="12.75" hidden="false" customHeight="false" outlineLevel="0" collapsed="false"/>
    <row r="402" s="22" customFormat="true" ht="12.75" hidden="false" customHeight="false" outlineLevel="0" collapsed="false"/>
    <row r="403" s="22" customFormat="true" ht="12.75" hidden="false" customHeight="false" outlineLevel="0" collapsed="false"/>
    <row r="404" s="22" customFormat="true" ht="12.75" hidden="false" customHeight="false" outlineLevel="0" collapsed="false"/>
    <row r="405" s="22" customFormat="true" ht="12.75" hidden="false" customHeight="false" outlineLevel="0" collapsed="false"/>
    <row r="406" s="22" customFormat="true" ht="12.75" hidden="false" customHeight="false" outlineLevel="0" collapsed="false"/>
    <row r="407" s="22" customFormat="true" ht="12.75" hidden="false" customHeight="false" outlineLevel="0" collapsed="false"/>
    <row r="408" s="22" customFormat="true" ht="12.75" hidden="false" customHeight="false" outlineLevel="0" collapsed="false"/>
    <row r="409" s="22" customFormat="true" ht="12.75" hidden="false" customHeight="false" outlineLevel="0" collapsed="false"/>
    <row r="410" s="22" customFormat="true" ht="12.75" hidden="false" customHeight="false" outlineLevel="0" collapsed="false"/>
    <row r="411" s="22" customFormat="true" ht="12.75" hidden="false" customHeight="false" outlineLevel="0" collapsed="false"/>
    <row r="412" s="22" customFormat="true" ht="12.75" hidden="false" customHeight="false" outlineLevel="0" collapsed="false"/>
    <row r="413" s="22" customFormat="true" ht="12.75" hidden="false" customHeight="false" outlineLevel="0" collapsed="false"/>
    <row r="414" s="22" customFormat="true" ht="12.75" hidden="false" customHeight="false" outlineLevel="0" collapsed="false"/>
    <row r="415" s="22" customFormat="true" ht="12.75" hidden="false" customHeight="false" outlineLevel="0" collapsed="false"/>
    <row r="416" s="22" customFormat="true" ht="12.75" hidden="false" customHeight="false" outlineLevel="0" collapsed="false"/>
    <row r="417" s="22" customFormat="true" ht="12.75" hidden="false" customHeight="false" outlineLevel="0" collapsed="false"/>
    <row r="418" s="22" customFormat="true" ht="12.75" hidden="false" customHeight="false" outlineLevel="0" collapsed="false"/>
    <row r="419" s="22" customFormat="true" ht="12.75" hidden="false" customHeight="false" outlineLevel="0" collapsed="false"/>
    <row r="420" s="22" customFormat="true" ht="12.75" hidden="false" customHeight="false" outlineLevel="0" collapsed="false"/>
    <row r="421" s="22" customFormat="true" ht="12.75" hidden="false" customHeight="false" outlineLevel="0" collapsed="false"/>
    <row r="422" s="22" customFormat="true" ht="12.75" hidden="false" customHeight="false" outlineLevel="0" collapsed="false"/>
    <row r="423" s="22" customFormat="true" ht="12.75" hidden="false" customHeight="false" outlineLevel="0" collapsed="false"/>
    <row r="424" s="22" customFormat="true" ht="12.75" hidden="false" customHeight="false" outlineLevel="0" collapsed="false"/>
    <row r="425" s="22" customFormat="true" ht="12.75" hidden="false" customHeight="false" outlineLevel="0" collapsed="false"/>
    <row r="426" s="22" customFormat="true" ht="12.75" hidden="false" customHeight="false" outlineLevel="0" collapsed="false"/>
    <row r="427" s="22" customFormat="true" ht="12.75" hidden="false" customHeight="false" outlineLevel="0" collapsed="false"/>
    <row r="428" s="22" customFormat="true" ht="12.75" hidden="false" customHeight="false" outlineLevel="0" collapsed="false"/>
    <row r="429" s="22" customFormat="true" ht="12.75" hidden="false" customHeight="false" outlineLevel="0" collapsed="false"/>
    <row r="430" s="22" customFormat="true" ht="12.75" hidden="false" customHeight="false" outlineLevel="0" collapsed="false"/>
    <row r="431" s="22" customFormat="true" ht="12.75" hidden="false" customHeight="false" outlineLevel="0" collapsed="false"/>
    <row r="432" s="22" customFormat="true" ht="12.75" hidden="false" customHeight="false" outlineLevel="0" collapsed="false"/>
    <row r="433" s="22" customFormat="true" ht="12.75" hidden="false" customHeight="false" outlineLevel="0" collapsed="false"/>
    <row r="434" s="22" customFormat="true" ht="12.75" hidden="false" customHeight="false" outlineLevel="0" collapsed="false"/>
    <row r="435" s="22" customFormat="true" ht="12.75" hidden="false" customHeight="false" outlineLevel="0" collapsed="false"/>
    <row r="436" s="22" customFormat="true" ht="12.75" hidden="false" customHeight="false" outlineLevel="0" collapsed="false"/>
    <row r="437" s="22" customFormat="true" ht="12.75" hidden="false" customHeight="false" outlineLevel="0" collapsed="false"/>
    <row r="438" s="22" customFormat="true" ht="12.75" hidden="false" customHeight="false" outlineLevel="0" collapsed="false"/>
    <row r="439" s="22" customFormat="true" ht="12.75" hidden="false" customHeight="false" outlineLevel="0" collapsed="false"/>
    <row r="440" s="22" customFormat="true" ht="12.75" hidden="false" customHeight="false" outlineLevel="0" collapsed="false"/>
    <row r="441" s="22" customFormat="true" ht="12.75" hidden="false" customHeight="false" outlineLevel="0" collapsed="false"/>
    <row r="442" s="22" customFormat="true" ht="12.75" hidden="false" customHeight="false" outlineLevel="0" collapsed="false"/>
    <row r="443" s="22" customFormat="true" ht="12.75" hidden="false" customHeight="false" outlineLevel="0" collapsed="false"/>
    <row r="444" s="22" customFormat="true" ht="12.75" hidden="false" customHeight="false" outlineLevel="0" collapsed="false"/>
    <row r="445" s="22" customFormat="true" ht="12.75" hidden="false" customHeight="false" outlineLevel="0" collapsed="false"/>
    <row r="446" s="22" customFormat="true" ht="12.75" hidden="false" customHeight="false" outlineLevel="0" collapsed="false"/>
    <row r="447" s="22" customFormat="true" ht="12.75" hidden="false" customHeight="false" outlineLevel="0" collapsed="false"/>
    <row r="448" s="22" customFormat="true" ht="12.75" hidden="false" customHeight="false" outlineLevel="0" collapsed="false"/>
    <row r="449" s="22" customFormat="true" ht="12.75" hidden="false" customHeight="false" outlineLevel="0" collapsed="false"/>
    <row r="450" s="22" customFormat="true" ht="12.75" hidden="false" customHeight="false" outlineLevel="0" collapsed="false"/>
    <row r="451" s="22" customFormat="true" ht="12.75" hidden="false" customHeight="false" outlineLevel="0" collapsed="false"/>
    <row r="452" s="22" customFormat="true" ht="12.75" hidden="false" customHeight="false" outlineLevel="0" collapsed="false"/>
    <row r="453" s="22" customFormat="true" ht="12.75" hidden="false" customHeight="false" outlineLevel="0" collapsed="false"/>
    <row r="454" s="22" customFormat="true" ht="12.75" hidden="false" customHeight="false" outlineLevel="0" collapsed="false"/>
    <row r="455" s="22" customFormat="true" ht="12.75" hidden="false" customHeight="false" outlineLevel="0" collapsed="false"/>
    <row r="456" s="22" customFormat="true" ht="12.75" hidden="false" customHeight="false" outlineLevel="0" collapsed="false"/>
    <row r="457" s="22" customFormat="true" ht="12.75" hidden="false" customHeight="false" outlineLevel="0" collapsed="false"/>
    <row r="458" s="22" customFormat="true" ht="12.75" hidden="false" customHeight="false" outlineLevel="0" collapsed="false"/>
    <row r="459" s="22" customFormat="true" ht="12.75" hidden="false" customHeight="false" outlineLevel="0" collapsed="false"/>
    <row r="460" s="22" customFormat="true" ht="12.75" hidden="false" customHeight="false" outlineLevel="0" collapsed="false"/>
    <row r="461" s="22" customFormat="true" ht="12.75" hidden="false" customHeight="false" outlineLevel="0" collapsed="false"/>
    <row r="462" s="22" customFormat="true" ht="12.75" hidden="false" customHeight="false" outlineLevel="0" collapsed="false"/>
    <row r="463" s="22" customFormat="true" ht="12.75" hidden="false" customHeight="false" outlineLevel="0" collapsed="false"/>
    <row r="464" s="22" customFormat="true" ht="12.75" hidden="false" customHeight="false" outlineLevel="0" collapsed="false"/>
    <row r="465" s="22" customFormat="true" ht="12.75" hidden="false" customHeight="false" outlineLevel="0" collapsed="false"/>
    <row r="466" s="22" customFormat="true" ht="12.75" hidden="false" customHeight="false" outlineLevel="0" collapsed="false"/>
    <row r="467" s="22" customFormat="true" ht="12.75" hidden="false" customHeight="false" outlineLevel="0" collapsed="false"/>
    <row r="468" s="22" customFormat="true" ht="12.75" hidden="false" customHeight="false" outlineLevel="0" collapsed="false"/>
    <row r="469" s="22" customFormat="true" ht="12.75" hidden="false" customHeight="false" outlineLevel="0" collapsed="false"/>
    <row r="470" s="22" customFormat="true" ht="12.75" hidden="false" customHeight="false" outlineLevel="0" collapsed="false"/>
    <row r="471" s="22" customFormat="true" ht="12.75" hidden="false" customHeight="false" outlineLevel="0" collapsed="false"/>
    <row r="472" s="22" customFormat="true" ht="12.75" hidden="false" customHeight="false" outlineLevel="0" collapsed="false"/>
    <row r="473" s="22" customFormat="true" ht="12.75" hidden="false" customHeight="false" outlineLevel="0" collapsed="false"/>
    <row r="474" s="22" customFormat="true" ht="12.75" hidden="false" customHeight="false" outlineLevel="0" collapsed="false"/>
    <row r="475" customFormat="false" ht="12.75" hidden="false" customHeight="false" outlineLevel="0" collapsed="false">
      <c r="B475" s="22"/>
      <c r="C475" s="22"/>
    </row>
  </sheetData>
  <mergeCells count="33">
    <mergeCell ref="B2:C2"/>
    <mergeCell ref="B4:C4"/>
    <mergeCell ref="B7:C7"/>
    <mergeCell ref="B8:C8"/>
    <mergeCell ref="B10:C10"/>
    <mergeCell ref="B11:C11"/>
    <mergeCell ref="B12:C12"/>
    <mergeCell ref="B16:E16"/>
    <mergeCell ref="B17:D17"/>
    <mergeCell ref="B35:I35"/>
    <mergeCell ref="B36:C36"/>
    <mergeCell ref="B37:C37"/>
    <mergeCell ref="B38:C38"/>
    <mergeCell ref="B42:B43"/>
    <mergeCell ref="C42:C43"/>
    <mergeCell ref="D42:D43"/>
    <mergeCell ref="E42:E43"/>
    <mergeCell ref="F42:F43"/>
    <mergeCell ref="G42:G43"/>
    <mergeCell ref="H42:H43"/>
    <mergeCell ref="I42:I43"/>
    <mergeCell ref="J42:J43"/>
    <mergeCell ref="B48:C48"/>
    <mergeCell ref="B49:B50"/>
    <mergeCell ref="C49:C50"/>
    <mergeCell ref="D49:D50"/>
    <mergeCell ref="E49:E50"/>
    <mergeCell ref="F49:F50"/>
    <mergeCell ref="G49:G50"/>
    <mergeCell ref="H49:H50"/>
    <mergeCell ref="I49:I50"/>
    <mergeCell ref="J49:J50"/>
    <mergeCell ref="B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5" activeCellId="0" sqref="B85"/>
    </sheetView>
  </sheetViews>
  <sheetFormatPr defaultColWidth="9.13671875" defaultRowHeight="12.75" zeroHeight="false" outlineLevelRow="0" outlineLevelCol="0"/>
  <cols>
    <col collapsed="false" customWidth="true" hidden="false" outlineLevel="0" max="1" min="1" style="55" width="15.13"/>
    <col collapsed="false" customWidth="true" hidden="false" outlineLevel="0" max="2" min="2" style="0" width="42.41"/>
    <col collapsed="false" customWidth="true" hidden="false" outlineLevel="0" max="3" min="3" style="56" width="16.42"/>
    <col collapsed="false" customWidth="true" hidden="false" outlineLevel="0" max="4" min="4" style="56" width="17.56"/>
    <col collapsed="false" customWidth="true" hidden="false" outlineLevel="0" max="5" min="5" style="0" width="36.56"/>
    <col collapsed="false" customWidth="true" hidden="false" outlineLevel="0" max="6" min="6" style="0" width="17.42"/>
    <col collapsed="false" customWidth="true" hidden="false" outlineLevel="0" max="7" min="7" style="0" width="17.85"/>
    <col collapsed="false" customWidth="true" hidden="false" outlineLevel="0" max="8" min="8" style="0" width="13.99"/>
    <col collapsed="false" customWidth="true" hidden="false" outlineLevel="0" max="9" min="9" style="57" width="12.99"/>
    <col collapsed="false" customWidth="true" hidden="false" outlineLevel="0" max="10" min="10" style="57" width="14.14"/>
    <col collapsed="false" customWidth="true" hidden="false" outlineLevel="0" max="12" min="12" style="0" width="20.85"/>
    <col collapsed="false" customWidth="true" hidden="false" outlineLevel="0" max="13" min="13" style="57" width="16.99"/>
    <col collapsed="false" customWidth="true" hidden="false" outlineLevel="0" max="14" min="14" style="57" width="10.13"/>
    <col collapsed="false" customWidth="true" hidden="false" outlineLevel="0" max="15" min="15" style="57" width="11.7"/>
    <col collapsed="false" customWidth="false" hidden="false" outlineLevel="0" max="17" min="16" style="57" width="9.14"/>
  </cols>
  <sheetData>
    <row r="1" s="22" customFormat="true" ht="14.25" hidden="false" customHeight="false" outlineLevel="0" collapsed="false">
      <c r="A1" s="58"/>
      <c r="B1" s="59"/>
      <c r="C1" s="60"/>
      <c r="D1" s="61"/>
      <c r="E1" s="61"/>
      <c r="F1" s="61"/>
      <c r="G1" s="62"/>
      <c r="I1" s="63"/>
      <c r="J1" s="63"/>
      <c r="M1" s="63"/>
      <c r="N1" s="63"/>
      <c r="O1" s="63"/>
      <c r="P1" s="63"/>
      <c r="Q1" s="63"/>
    </row>
    <row r="2" s="22" customFormat="true" ht="14.25" hidden="false" customHeight="true" outlineLevel="0" collapsed="false">
      <c r="A2" s="58"/>
      <c r="B2" s="64" t="s">
        <v>96</v>
      </c>
      <c r="C2" s="64"/>
      <c r="D2" s="64"/>
      <c r="E2" s="64"/>
      <c r="F2" s="64"/>
      <c r="G2" s="64"/>
      <c r="I2" s="63"/>
      <c r="J2" s="63"/>
      <c r="M2" s="63"/>
      <c r="N2" s="63"/>
      <c r="O2" s="63"/>
      <c r="P2" s="63"/>
      <c r="Q2" s="63"/>
    </row>
    <row r="3" s="22" customFormat="true" ht="14.25" hidden="false" customHeight="false" outlineLevel="0" collapsed="false">
      <c r="A3" s="58"/>
      <c r="B3" s="65"/>
      <c r="C3" s="66"/>
      <c r="D3" s="67"/>
      <c r="E3" s="68"/>
      <c r="F3" s="61"/>
      <c r="G3" s="62"/>
      <c r="I3" s="63"/>
      <c r="J3" s="63"/>
      <c r="M3" s="63"/>
      <c r="N3" s="63"/>
      <c r="O3" s="63"/>
      <c r="P3" s="63"/>
      <c r="Q3" s="63"/>
    </row>
    <row r="4" s="22" customFormat="true" ht="13.5" hidden="false" customHeight="true" outlineLevel="0" collapsed="false">
      <c r="A4" s="58"/>
      <c r="B4" s="69" t="s">
        <v>5</v>
      </c>
      <c r="C4" s="69"/>
      <c r="D4" s="69"/>
      <c r="E4" s="69"/>
      <c r="F4" s="69"/>
      <c r="G4" s="69"/>
      <c r="I4" s="63"/>
      <c r="J4" s="63"/>
      <c r="M4" s="63"/>
      <c r="N4" s="63"/>
      <c r="O4" s="63"/>
      <c r="P4" s="63"/>
      <c r="Q4" s="63"/>
    </row>
    <row r="5" s="22" customFormat="true" ht="13.5" hidden="false" customHeight="true" outlineLevel="0" collapsed="false">
      <c r="A5" s="58"/>
      <c r="B5" s="70"/>
      <c r="C5" s="60"/>
      <c r="D5" s="66"/>
      <c r="E5" s="71"/>
      <c r="F5" s="61"/>
      <c r="G5" s="72"/>
      <c r="I5" s="63"/>
      <c r="J5" s="63"/>
      <c r="M5" s="63"/>
      <c r="N5" s="63"/>
      <c r="O5" s="63"/>
      <c r="P5" s="63"/>
      <c r="Q5" s="63"/>
    </row>
    <row r="6" s="22" customFormat="true" ht="12.75" hidden="false" customHeight="true" outlineLevel="0" collapsed="false">
      <c r="A6" s="58"/>
      <c r="B6" s="73" t="s">
        <v>97</v>
      </c>
      <c r="C6" s="73"/>
      <c r="D6" s="73"/>
      <c r="E6" s="73"/>
      <c r="F6" s="73"/>
      <c r="G6" s="73"/>
      <c r="I6" s="63"/>
      <c r="J6" s="63"/>
      <c r="M6" s="63"/>
      <c r="N6" s="63"/>
      <c r="O6" s="63"/>
      <c r="P6" s="63"/>
      <c r="Q6" s="63"/>
    </row>
    <row r="7" customFormat="false" ht="15" hidden="false" customHeight="true" outlineLevel="0" collapsed="false">
      <c r="B7" s="74" t="s">
        <v>98</v>
      </c>
      <c r="C7" s="74"/>
      <c r="D7" s="74"/>
      <c r="E7" s="74"/>
      <c r="F7" s="74"/>
      <c r="G7" s="74"/>
    </row>
    <row r="8" customFormat="false" ht="14.25" hidden="false" customHeight="true" outlineLevel="0" collapsed="false">
      <c r="B8" s="69"/>
      <c r="C8" s="69"/>
      <c r="D8" s="69"/>
      <c r="E8" s="69"/>
      <c r="F8" s="69"/>
      <c r="G8" s="69"/>
      <c r="H8" s="75"/>
      <c r="I8" s="76"/>
      <c r="J8" s="77"/>
    </row>
    <row r="9" customFormat="false" ht="13.5" hidden="false" customHeight="true" outlineLevel="0" collapsed="false">
      <c r="B9" s="78" t="s">
        <v>99</v>
      </c>
      <c r="C9" s="79" t="n">
        <v>44104</v>
      </c>
      <c r="D9" s="79" t="n">
        <v>43738</v>
      </c>
      <c r="E9" s="80" t="s">
        <v>100</v>
      </c>
      <c r="F9" s="79" t="n">
        <v>44104</v>
      </c>
      <c r="G9" s="81" t="n">
        <v>43738</v>
      </c>
    </row>
    <row r="10" customFormat="false" ht="12" hidden="false" customHeight="true" outlineLevel="0" collapsed="false">
      <c r="B10" s="82" t="s">
        <v>101</v>
      </c>
      <c r="C10" s="83"/>
      <c r="D10" s="83"/>
      <c r="E10" s="84" t="s">
        <v>102</v>
      </c>
      <c r="F10" s="84"/>
      <c r="G10" s="85"/>
    </row>
    <row r="11" customFormat="false" ht="9.75" hidden="false" customHeight="true" outlineLevel="0" collapsed="false">
      <c r="B11" s="86" t="s">
        <v>103</v>
      </c>
      <c r="C11" s="83"/>
      <c r="D11" s="83"/>
      <c r="E11" s="87" t="s">
        <v>104</v>
      </c>
      <c r="F11" s="88"/>
      <c r="G11" s="89"/>
      <c r="H11" s="90"/>
    </row>
    <row r="12" customFormat="false" ht="9.75" hidden="false" customHeight="true" outlineLevel="0" collapsed="false">
      <c r="B12" s="91" t="s">
        <v>105</v>
      </c>
      <c r="C12" s="92" t="n">
        <v>668000</v>
      </c>
      <c r="D12" s="92" t="n">
        <v>393436</v>
      </c>
      <c r="E12" s="39" t="s">
        <v>106</v>
      </c>
      <c r="F12" s="93" t="n">
        <v>104560639.37</v>
      </c>
      <c r="G12" s="94" t="n">
        <v>69538739</v>
      </c>
    </row>
    <row r="13" customFormat="false" ht="12.75" hidden="false" customHeight="true" outlineLevel="0" collapsed="false">
      <c r="B13" s="91" t="s">
        <v>107</v>
      </c>
      <c r="C13" s="92" t="n">
        <v>36104524</v>
      </c>
      <c r="D13" s="92" t="n">
        <v>108526814</v>
      </c>
      <c r="E13" s="39" t="s">
        <v>108</v>
      </c>
      <c r="F13" s="92" t="n">
        <v>0</v>
      </c>
      <c r="G13" s="94" t="n">
        <v>0</v>
      </c>
    </row>
    <row r="14" customFormat="false" ht="9.75" hidden="false" customHeight="true" outlineLevel="0" collapsed="false">
      <c r="B14" s="91" t="s">
        <v>109</v>
      </c>
      <c r="C14" s="92" t="n">
        <v>226638965</v>
      </c>
      <c r="D14" s="92" t="n">
        <v>184423934</v>
      </c>
      <c r="E14" s="39"/>
      <c r="F14" s="92"/>
      <c r="G14" s="95"/>
      <c r="H14" s="96"/>
    </row>
    <row r="15" customFormat="false" ht="12.75" hidden="false" customHeight="false" outlineLevel="0" collapsed="false">
      <c r="B15" s="97"/>
      <c r="C15" s="98" t="n">
        <f aca="false">SUM(C12:C14)</f>
        <v>263411489</v>
      </c>
      <c r="D15" s="98" t="n">
        <f aca="false">SUM(D12:D14)</f>
        <v>293344184</v>
      </c>
      <c r="E15" s="99"/>
      <c r="F15" s="98" t="n">
        <f aca="false">F12+F13</f>
        <v>104560639.37</v>
      </c>
      <c r="G15" s="100" t="n">
        <f aca="false">G12+G13</f>
        <v>69538739</v>
      </c>
    </row>
    <row r="16" customFormat="false" ht="9.75" hidden="false" customHeight="true" outlineLevel="0" collapsed="false">
      <c r="B16" s="86"/>
      <c r="C16" s="101"/>
      <c r="D16" s="101"/>
      <c r="E16" s="102"/>
      <c r="F16" s="103"/>
      <c r="G16" s="104"/>
    </row>
    <row r="17" customFormat="false" ht="12.75" hidden="false" customHeight="false" outlineLevel="0" collapsed="false">
      <c r="B17" s="86" t="s">
        <v>110</v>
      </c>
      <c r="C17" s="101"/>
      <c r="D17" s="101"/>
      <c r="E17" s="102"/>
      <c r="F17" s="103"/>
      <c r="G17" s="104"/>
    </row>
    <row r="18" customFormat="false" ht="12" hidden="false" customHeight="true" outlineLevel="0" collapsed="false">
      <c r="B18" s="91" t="s">
        <v>111</v>
      </c>
      <c r="C18" s="92" t="n">
        <v>413884223</v>
      </c>
      <c r="D18" s="101" t="n">
        <v>735495068</v>
      </c>
      <c r="E18" s="105" t="s">
        <v>112</v>
      </c>
      <c r="F18" s="101"/>
      <c r="G18" s="106"/>
    </row>
    <row r="19" customFormat="false" ht="12.75" hidden="false" customHeight="false" outlineLevel="0" collapsed="false">
      <c r="B19" s="91" t="s">
        <v>113</v>
      </c>
      <c r="C19" s="101" t="n">
        <v>0</v>
      </c>
      <c r="D19" s="101" t="n">
        <v>0</v>
      </c>
      <c r="E19" s="39" t="s">
        <v>114</v>
      </c>
      <c r="F19" s="92" t="n">
        <v>0</v>
      </c>
      <c r="G19" s="94" t="n">
        <v>0</v>
      </c>
      <c r="H19" s="107"/>
    </row>
    <row r="20" customFormat="false" ht="12.75" hidden="false" customHeight="false" outlineLevel="0" collapsed="false">
      <c r="B20" s="97"/>
      <c r="C20" s="98" t="n">
        <f aca="false">SUM(C18:C19)</f>
        <v>413884223</v>
      </c>
      <c r="D20" s="98" t="n">
        <f aca="false">SUM(D18:D19)</f>
        <v>735495068</v>
      </c>
      <c r="E20" s="99"/>
      <c r="F20" s="98" t="n">
        <f aca="false">+F19</f>
        <v>0</v>
      </c>
      <c r="G20" s="100" t="n">
        <f aca="false">+G19</f>
        <v>0</v>
      </c>
    </row>
    <row r="21" customFormat="false" ht="12.75" hidden="false" customHeight="false" outlineLevel="0" collapsed="false">
      <c r="B21" s="91"/>
      <c r="C21" s="101"/>
      <c r="D21" s="101"/>
      <c r="E21" s="102"/>
      <c r="F21" s="103"/>
      <c r="G21" s="104"/>
      <c r="L21" s="22"/>
    </row>
    <row r="22" customFormat="false" ht="12.75" hidden="false" customHeight="false" outlineLevel="0" collapsed="false">
      <c r="B22" s="86" t="s">
        <v>115</v>
      </c>
      <c r="C22" s="101"/>
      <c r="D22" s="101"/>
      <c r="E22" s="102"/>
      <c r="F22" s="108"/>
      <c r="G22" s="109"/>
      <c r="L22" s="22"/>
    </row>
    <row r="23" customFormat="false" ht="12.75" hidden="false" customHeight="false" outlineLevel="0" collapsed="false">
      <c r="B23" s="91" t="s">
        <v>116</v>
      </c>
      <c r="C23" s="92" t="n">
        <v>301327181</v>
      </c>
      <c r="D23" s="92" t="n">
        <v>81686036</v>
      </c>
      <c r="E23" s="102"/>
      <c r="F23" s="108"/>
      <c r="G23" s="109"/>
      <c r="L23" s="22"/>
      <c r="N23" s="92"/>
    </row>
    <row r="24" customFormat="false" ht="17.25" hidden="false" customHeight="true" outlineLevel="0" collapsed="false">
      <c r="B24" s="91" t="s">
        <v>117</v>
      </c>
      <c r="C24" s="92" t="n">
        <v>202021</v>
      </c>
      <c r="D24" s="92" t="n">
        <v>1436962</v>
      </c>
      <c r="E24" s="102"/>
      <c r="F24" s="108"/>
      <c r="G24" s="109"/>
      <c r="L24" s="22"/>
    </row>
    <row r="25" customFormat="false" ht="12.75" hidden="false" customHeight="false" outlineLevel="0" collapsed="false">
      <c r="B25" s="91" t="s">
        <v>118</v>
      </c>
      <c r="C25" s="92" t="n">
        <v>0</v>
      </c>
      <c r="D25" s="92" t="n">
        <v>13134104</v>
      </c>
      <c r="E25" s="102"/>
      <c r="F25" s="108"/>
      <c r="G25" s="109"/>
      <c r="L25" s="22"/>
    </row>
    <row r="26" customFormat="false" ht="12.75" hidden="false" customHeight="false" outlineLevel="0" collapsed="false">
      <c r="B26" s="91"/>
      <c r="C26" s="92"/>
      <c r="E26" s="102"/>
      <c r="F26" s="108"/>
      <c r="G26" s="109"/>
      <c r="H26" s="90"/>
      <c r="L26" s="22"/>
    </row>
    <row r="27" customFormat="false" ht="9.75" hidden="false" customHeight="true" outlineLevel="0" collapsed="false">
      <c r="B27" s="91"/>
      <c r="C27" s="110" t="n">
        <f aca="false">SUM(C23:C26)</f>
        <v>301529202</v>
      </c>
      <c r="D27" s="110" t="n">
        <f aca="false">SUM(D23:D25)</f>
        <v>96257102</v>
      </c>
      <c r="E27" s="102"/>
      <c r="F27" s="108"/>
      <c r="G27" s="109"/>
      <c r="L27" s="22"/>
    </row>
    <row r="28" customFormat="false" ht="9.75" hidden="false" customHeight="true" outlineLevel="0" collapsed="false">
      <c r="B28" s="86" t="s">
        <v>119</v>
      </c>
      <c r="C28" s="92"/>
      <c r="D28" s="92"/>
      <c r="E28" s="102"/>
      <c r="F28" s="108"/>
      <c r="G28" s="109"/>
      <c r="I28" s="92"/>
      <c r="L28" s="22"/>
    </row>
    <row r="29" customFormat="false" ht="9.75" hidden="false" customHeight="true" outlineLevel="0" collapsed="false">
      <c r="B29" s="91" t="s">
        <v>120</v>
      </c>
      <c r="C29" s="92" t="n">
        <v>0</v>
      </c>
      <c r="D29" s="92" t="n">
        <v>0</v>
      </c>
      <c r="E29" s="102"/>
      <c r="F29" s="108"/>
      <c r="G29" s="109"/>
      <c r="I29" s="92"/>
    </row>
    <row r="30" customFormat="false" ht="12.75" hidden="false" customHeight="false" outlineLevel="0" collapsed="false">
      <c r="B30" s="91" t="s">
        <v>121</v>
      </c>
      <c r="C30" s="92" t="n">
        <v>0</v>
      </c>
      <c r="D30" s="92" t="n">
        <v>0</v>
      </c>
      <c r="E30" s="105" t="s">
        <v>122</v>
      </c>
      <c r="F30" s="111"/>
      <c r="G30" s="112"/>
    </row>
    <row r="31" customFormat="false" ht="12.75" hidden="false" customHeight="false" outlineLevel="0" collapsed="false">
      <c r="B31" s="91"/>
      <c r="C31" s="110" t="n">
        <f aca="false">C29+C30</f>
        <v>0</v>
      </c>
      <c r="D31" s="110" t="n">
        <f aca="false">D29+D30</f>
        <v>0</v>
      </c>
      <c r="E31" s="39" t="s">
        <v>123</v>
      </c>
      <c r="F31" s="93" t="n">
        <v>127692914</v>
      </c>
      <c r="G31" s="112" t="n">
        <v>10358092</v>
      </c>
      <c r="H31" s="90"/>
      <c r="I31" s="92"/>
    </row>
    <row r="32" customFormat="false" ht="12.75" hidden="false" customHeight="false" outlineLevel="0" collapsed="false">
      <c r="B32" s="86" t="s">
        <v>124</v>
      </c>
      <c r="C32" s="92"/>
      <c r="D32" s="92"/>
      <c r="E32" s="39" t="s">
        <v>125</v>
      </c>
      <c r="F32" s="93" t="n">
        <v>37603817</v>
      </c>
      <c r="G32" s="113" t="n">
        <v>19799594</v>
      </c>
      <c r="H32" s="90"/>
    </row>
    <row r="33" customFormat="false" ht="12.75" hidden="false" customHeight="true" outlineLevel="0" collapsed="false">
      <c r="B33" s="91" t="s">
        <v>126</v>
      </c>
      <c r="C33" s="93" t="n">
        <v>18539640</v>
      </c>
      <c r="D33" s="92" t="n">
        <v>0</v>
      </c>
      <c r="E33" s="39"/>
      <c r="F33" s="114" t="n">
        <f aca="false">SUM(F31:F32)</f>
        <v>165296731</v>
      </c>
      <c r="G33" s="115" t="n">
        <f aca="false">SUM(G31:G32)</f>
        <v>30157686</v>
      </c>
    </row>
    <row r="34" customFormat="false" ht="9.75" hidden="false" customHeight="true" outlineLevel="0" collapsed="false">
      <c r="B34" s="91"/>
      <c r="C34" s="110" t="n">
        <f aca="false">SUM(C33:C33)</f>
        <v>18539640</v>
      </c>
      <c r="D34" s="110" t="n">
        <f aca="false">SUM(D33:D33)</f>
        <v>0</v>
      </c>
      <c r="E34" s="87" t="s">
        <v>127</v>
      </c>
      <c r="F34" s="116" t="n">
        <f aca="false">F33+F15+F20</f>
        <v>269857370.37</v>
      </c>
      <c r="G34" s="117" t="n">
        <f aca="false">G33+G15+G20</f>
        <v>99696425</v>
      </c>
    </row>
    <row r="35" customFormat="false" ht="12.75" hidden="false" customHeight="false" outlineLevel="0" collapsed="false">
      <c r="B35" s="86"/>
      <c r="C35" s="92"/>
      <c r="D35" s="92"/>
      <c r="E35" s="102"/>
      <c r="F35" s="118"/>
      <c r="G35" s="119"/>
      <c r="I35" s="63"/>
    </row>
    <row r="36" customFormat="false" ht="9.75" hidden="false" customHeight="true" outlineLevel="0" collapsed="false">
      <c r="B36" s="91"/>
      <c r="C36" s="92"/>
      <c r="D36" s="92"/>
      <c r="E36" s="87"/>
      <c r="F36" s="111"/>
      <c r="G36" s="112"/>
    </row>
    <row r="37" customFormat="false" ht="9.75" hidden="false" customHeight="true" outlineLevel="0" collapsed="false">
      <c r="B37" s="91"/>
      <c r="C37" s="92"/>
      <c r="D37" s="92"/>
      <c r="E37" s="39"/>
      <c r="F37" s="111"/>
      <c r="G37" s="112"/>
    </row>
    <row r="38" customFormat="false" ht="9.75" hidden="false" customHeight="true" outlineLevel="0" collapsed="false">
      <c r="B38" s="86"/>
      <c r="C38" s="110" t="n">
        <f aca="false">SUM(C36:C37)</f>
        <v>0</v>
      </c>
      <c r="D38" s="110" t="n">
        <f aca="false">SUM(D36:D37)</f>
        <v>0</v>
      </c>
      <c r="E38" s="39"/>
      <c r="F38" s="111"/>
      <c r="G38" s="112"/>
    </row>
    <row r="39" customFormat="false" ht="9.75" hidden="false" customHeight="true" outlineLevel="0" collapsed="false">
      <c r="B39" s="86" t="s">
        <v>128</v>
      </c>
      <c r="C39" s="101" t="n">
        <v>0</v>
      </c>
      <c r="D39" s="101" t="n">
        <v>0</v>
      </c>
      <c r="E39" s="39"/>
      <c r="F39" s="120"/>
      <c r="G39" s="121"/>
    </row>
    <row r="40" customFormat="false" ht="9.75" hidden="false" customHeight="true" outlineLevel="0" collapsed="false">
      <c r="B40" s="86" t="s">
        <v>129</v>
      </c>
      <c r="C40" s="110" t="n">
        <f aca="false">C15+C27+C31+C34+C38+C20</f>
        <v>997364554</v>
      </c>
      <c r="D40" s="110" t="n">
        <f aca="false">D15+D27+D31+D34+D38+D20</f>
        <v>1125096354</v>
      </c>
      <c r="E40" s="87"/>
      <c r="F40" s="120"/>
      <c r="G40" s="121"/>
    </row>
    <row r="41" customFormat="false" ht="9.75" hidden="false" customHeight="true" outlineLevel="0" collapsed="false">
      <c r="B41" s="86" t="s">
        <v>130</v>
      </c>
      <c r="C41" s="92"/>
      <c r="D41" s="92"/>
      <c r="E41" s="87" t="s">
        <v>131</v>
      </c>
      <c r="F41" s="120"/>
      <c r="G41" s="117"/>
    </row>
    <row r="42" customFormat="false" ht="12.75" hidden="false" customHeight="true" outlineLevel="0" collapsed="false">
      <c r="B42" s="122" t="s">
        <v>132</v>
      </c>
      <c r="C42" s="92"/>
      <c r="D42" s="92"/>
      <c r="E42" s="87" t="s">
        <v>133</v>
      </c>
      <c r="F42" s="123" t="n">
        <v>0</v>
      </c>
      <c r="G42" s="124" t="n">
        <v>0</v>
      </c>
    </row>
    <row r="43" customFormat="false" ht="13.5" hidden="false" customHeight="false" outlineLevel="0" collapsed="false">
      <c r="B43" s="91" t="s">
        <v>111</v>
      </c>
      <c r="C43" s="92" t="n">
        <v>2636925830</v>
      </c>
      <c r="D43" s="92" t="n">
        <v>1253139733</v>
      </c>
      <c r="E43" s="87" t="s">
        <v>134</v>
      </c>
      <c r="F43" s="125" t="n">
        <f aca="false">F34</f>
        <v>269857370.37</v>
      </c>
      <c r="G43" s="126" t="n">
        <f aca="false">G34</f>
        <v>99696425</v>
      </c>
    </row>
    <row r="44" customFormat="false" ht="13.5" hidden="false" customHeight="false" outlineLevel="0" collapsed="false">
      <c r="B44" s="91" t="s">
        <v>113</v>
      </c>
      <c r="C44" s="92" t="n">
        <v>0</v>
      </c>
      <c r="D44" s="92" t="n">
        <v>0</v>
      </c>
      <c r="E44" s="102"/>
      <c r="F44" s="118"/>
      <c r="G44" s="119"/>
    </row>
    <row r="45" customFormat="false" ht="12.75" hidden="false" customHeight="false" outlineLevel="0" collapsed="false">
      <c r="B45" s="86"/>
      <c r="C45" s="110" t="n">
        <f aca="false">SUM(C43:C44)</f>
        <v>2636925830</v>
      </c>
      <c r="D45" s="110" t="n">
        <f aca="false">SUM(D43:D44)</f>
        <v>1253139733</v>
      </c>
      <c r="E45" s="102"/>
      <c r="F45" s="118"/>
      <c r="G45" s="119"/>
    </row>
    <row r="46" customFormat="false" ht="12.75" hidden="false" customHeight="false" outlineLevel="0" collapsed="false">
      <c r="B46" s="86"/>
      <c r="C46" s="92"/>
      <c r="D46" s="92"/>
      <c r="E46" s="102"/>
      <c r="F46" s="118"/>
      <c r="G46" s="119"/>
    </row>
    <row r="47" customFormat="false" ht="12.75" hidden="false" customHeight="false" outlineLevel="0" collapsed="false">
      <c r="B47" s="86" t="s">
        <v>135</v>
      </c>
      <c r="C47" s="92"/>
      <c r="D47" s="92"/>
      <c r="E47" s="87" t="s">
        <v>136</v>
      </c>
      <c r="F47" s="111"/>
      <c r="G47" s="112"/>
      <c r="H47" s="90"/>
    </row>
    <row r="48" customFormat="false" ht="12.75" hidden="false" customHeight="false" outlineLevel="0" collapsed="false">
      <c r="B48" s="91" t="s">
        <v>137</v>
      </c>
      <c r="C48" s="92" t="n">
        <v>350995117.91</v>
      </c>
      <c r="D48" s="92" t="n">
        <v>338236798</v>
      </c>
      <c r="E48" s="87" t="s">
        <v>138</v>
      </c>
      <c r="F48" s="111"/>
      <c r="G48" s="112"/>
    </row>
    <row r="49" customFormat="false" ht="12.75" hidden="false" customHeight="false" outlineLevel="0" collapsed="false">
      <c r="B49" s="91" t="s">
        <v>139</v>
      </c>
      <c r="C49" s="92" t="n">
        <v>-97261763</v>
      </c>
      <c r="D49" s="92" t="n">
        <v>-34388560</v>
      </c>
      <c r="E49" s="39" t="s">
        <v>140</v>
      </c>
      <c r="F49" s="93" t="n">
        <v>2880000000</v>
      </c>
      <c r="G49" s="112" t="n">
        <v>2871000000</v>
      </c>
      <c r="H49" s="90"/>
    </row>
    <row r="50" customFormat="false" ht="9.75" hidden="false" customHeight="true" outlineLevel="0" collapsed="false">
      <c r="B50" s="91"/>
      <c r="C50" s="127" t="n">
        <v>0</v>
      </c>
      <c r="D50" s="127" t="n">
        <v>0</v>
      </c>
      <c r="E50" s="39" t="s">
        <v>141</v>
      </c>
      <c r="F50" s="128" t="n">
        <v>0</v>
      </c>
      <c r="G50" s="113" t="n">
        <v>0</v>
      </c>
    </row>
    <row r="51" customFormat="false" ht="9.75" hidden="false" customHeight="true" outlineLevel="0" collapsed="false">
      <c r="B51" s="91"/>
      <c r="C51" s="129" t="n">
        <f aca="false">SUM(C48:C50)</f>
        <v>253733354.91</v>
      </c>
      <c r="D51" s="129" t="n">
        <f aca="false">SUM(D48:D50)</f>
        <v>303848238</v>
      </c>
      <c r="E51" s="39"/>
      <c r="F51" s="114" t="n">
        <f aca="false">SUM(F48:F50)</f>
        <v>2880000000</v>
      </c>
      <c r="G51" s="130" t="n">
        <f aca="false">SUM(G48:G50)</f>
        <v>2871000000</v>
      </c>
    </row>
    <row r="52" customFormat="false" ht="9.75" hidden="false" customHeight="true" outlineLevel="0" collapsed="false">
      <c r="B52" s="91"/>
      <c r="C52" s="101"/>
      <c r="D52" s="101"/>
      <c r="E52" s="87"/>
      <c r="F52" s="111"/>
      <c r="G52" s="112"/>
    </row>
    <row r="53" customFormat="false" ht="9.75" hidden="false" customHeight="true" outlineLevel="0" collapsed="false">
      <c r="B53" s="86" t="s">
        <v>142</v>
      </c>
      <c r="C53" s="101"/>
      <c r="D53" s="101"/>
      <c r="E53" s="39"/>
      <c r="F53" s="111"/>
      <c r="G53" s="112"/>
    </row>
    <row r="54" customFormat="false" ht="9.75" hidden="false" customHeight="true" outlineLevel="0" collapsed="false">
      <c r="B54" s="91" t="s">
        <v>143</v>
      </c>
      <c r="C54" s="92" t="n">
        <v>6666668</v>
      </c>
      <c r="D54" s="92" t="n">
        <v>0</v>
      </c>
      <c r="E54" s="87" t="s">
        <v>144</v>
      </c>
      <c r="F54" s="111"/>
      <c r="G54" s="112"/>
    </row>
    <row r="55" customFormat="false" ht="9.75" hidden="false" customHeight="true" outlineLevel="0" collapsed="false">
      <c r="B55" s="91" t="s">
        <v>145</v>
      </c>
      <c r="C55" s="92" t="n">
        <v>0</v>
      </c>
      <c r="D55" s="92" t="n">
        <v>19713133</v>
      </c>
      <c r="E55" s="39" t="s">
        <v>146</v>
      </c>
      <c r="F55" s="93" t="n">
        <v>7897948</v>
      </c>
      <c r="G55" s="112" t="n">
        <v>0</v>
      </c>
    </row>
    <row r="56" customFormat="false" ht="9.75" hidden="false" customHeight="true" outlineLevel="0" collapsed="false">
      <c r="B56" s="91" t="s">
        <v>147</v>
      </c>
      <c r="C56" s="92" t="n">
        <v>0</v>
      </c>
      <c r="D56" s="92" t="n">
        <v>-15875472</v>
      </c>
      <c r="E56" s="39" t="s">
        <v>148</v>
      </c>
      <c r="F56" s="93" t="n">
        <v>9759952</v>
      </c>
      <c r="G56" s="113" t="n">
        <v>329905</v>
      </c>
      <c r="H56" s="90"/>
    </row>
    <row r="57" customFormat="false" ht="14.25" hidden="false" customHeight="true" outlineLevel="0" collapsed="false">
      <c r="B57" s="91" t="s">
        <v>149</v>
      </c>
      <c r="C57" s="93" t="n">
        <v>8640000</v>
      </c>
      <c r="D57" s="92" t="n">
        <v>8640000</v>
      </c>
      <c r="E57" s="39"/>
      <c r="F57" s="114" t="n">
        <f aca="false">SUM(F55:F56)</f>
        <v>17657900</v>
      </c>
      <c r="G57" s="115" t="n">
        <f aca="false">SUM(G55:G56)</f>
        <v>329905</v>
      </c>
    </row>
    <row r="58" customFormat="false" ht="9.75" hidden="false" customHeight="true" outlineLevel="0" collapsed="false">
      <c r="B58" s="91" t="s">
        <v>147</v>
      </c>
      <c r="C58" s="93" t="n">
        <v>-2495997</v>
      </c>
      <c r="D58" s="92" t="n">
        <v>-1008000</v>
      </c>
      <c r="E58" s="87"/>
      <c r="F58" s="120"/>
      <c r="G58" s="121"/>
    </row>
    <row r="59" customFormat="false" ht="9.75" hidden="false" customHeight="true" outlineLevel="0" collapsed="false">
      <c r="B59" s="91"/>
      <c r="C59" s="110" t="n">
        <f aca="false">SUM(C54:C58)</f>
        <v>12810671</v>
      </c>
      <c r="D59" s="110" t="n">
        <f aca="false">SUM(D54:D58)</f>
        <v>11469661</v>
      </c>
      <c r="E59" s="87"/>
      <c r="F59" s="120"/>
      <c r="G59" s="121"/>
    </row>
    <row r="60" customFormat="false" ht="9.75" hidden="false" customHeight="true" outlineLevel="0" collapsed="false">
      <c r="B60" s="91"/>
      <c r="C60" s="101"/>
      <c r="D60" s="101"/>
      <c r="E60" s="87"/>
      <c r="F60" s="120"/>
      <c r="G60" s="121"/>
    </row>
    <row r="61" customFormat="false" ht="14.25" hidden="false" customHeight="true" outlineLevel="0" collapsed="false">
      <c r="B61" s="86" t="s">
        <v>150</v>
      </c>
      <c r="C61" s="101"/>
      <c r="D61" s="101"/>
      <c r="E61" s="102"/>
      <c r="F61" s="118"/>
      <c r="G61" s="119"/>
    </row>
    <row r="62" customFormat="false" ht="9.75" hidden="false" customHeight="true" outlineLevel="0" collapsed="false">
      <c r="B62" s="91" t="s">
        <v>151</v>
      </c>
      <c r="C62" s="93" t="n">
        <v>6720000</v>
      </c>
      <c r="D62" s="92" t="n">
        <v>6720000</v>
      </c>
      <c r="E62" s="102"/>
      <c r="F62" s="118"/>
      <c r="G62" s="119"/>
      <c r="J62" s="92"/>
    </row>
    <row r="63" customFormat="false" ht="12.75" hidden="false" customHeight="true" outlineLevel="0" collapsed="false">
      <c r="B63" s="91" t="s">
        <v>152</v>
      </c>
      <c r="C63" s="93" t="n">
        <v>285720884</v>
      </c>
      <c r="D63" s="92" t="n">
        <v>285720884</v>
      </c>
      <c r="E63" s="102"/>
      <c r="F63" s="118"/>
      <c r="G63" s="119"/>
      <c r="J63" s="92"/>
    </row>
    <row r="64" customFormat="false" ht="12.75" hidden="false" customHeight="true" outlineLevel="0" collapsed="false">
      <c r="B64" s="91" t="s">
        <v>153</v>
      </c>
      <c r="C64" s="93" t="n">
        <v>2204726</v>
      </c>
      <c r="D64" s="92" t="n">
        <v>0</v>
      </c>
      <c r="E64" s="102"/>
      <c r="F64" s="118"/>
      <c r="G64" s="119"/>
      <c r="J64" s="92"/>
    </row>
    <row r="65" customFormat="false" ht="12.75" hidden="false" customHeight="false" outlineLevel="0" collapsed="false">
      <c r="B65" s="91" t="s">
        <v>147</v>
      </c>
      <c r="C65" s="93" t="n">
        <v>-2880003</v>
      </c>
      <c r="D65" s="92" t="n">
        <v>-1296000</v>
      </c>
      <c r="G65" s="131"/>
      <c r="H65" s="57"/>
    </row>
    <row r="66" customFormat="false" ht="15" hidden="false" customHeight="true" outlineLevel="0" collapsed="false">
      <c r="B66" s="91"/>
      <c r="C66" s="110" t="n">
        <f aca="false">SUM(C62:C65)</f>
        <v>291765607</v>
      </c>
      <c r="D66" s="110" t="n">
        <f aca="false">SUM(D62:D65)</f>
        <v>291144884</v>
      </c>
      <c r="E66" s="87" t="s">
        <v>154</v>
      </c>
      <c r="F66" s="93" t="n">
        <v>67113627</v>
      </c>
      <c r="G66" s="121" t="n">
        <v>-82947394</v>
      </c>
    </row>
    <row r="67" customFormat="false" ht="9.75" hidden="false" customHeight="true" outlineLevel="0" collapsed="false">
      <c r="B67" s="86" t="s">
        <v>155</v>
      </c>
      <c r="C67" s="129" t="n">
        <f aca="false">+C51+C45+C59+C66</f>
        <v>3195235462.91</v>
      </c>
      <c r="D67" s="129" t="n">
        <f aca="false">+D51+D45+D59+D66</f>
        <v>1859602516</v>
      </c>
      <c r="E67" s="87" t="s">
        <v>156</v>
      </c>
      <c r="F67" s="93" t="n">
        <v>957971119.45</v>
      </c>
      <c r="G67" s="117" t="n">
        <v>96619934</v>
      </c>
    </row>
    <row r="68" customFormat="false" ht="9.75" hidden="false" customHeight="true" outlineLevel="0" collapsed="false">
      <c r="B68" s="86"/>
      <c r="C68" s="101"/>
      <c r="D68" s="101"/>
      <c r="E68" s="87" t="s">
        <v>157</v>
      </c>
      <c r="F68" s="110" t="n">
        <f aca="false">+F51+F66+F57+F67</f>
        <v>3922742646.45</v>
      </c>
      <c r="G68" s="132" t="n">
        <f aca="false">+G51+G66+G67+G56</f>
        <v>2885002445</v>
      </c>
    </row>
    <row r="69" customFormat="false" ht="13.5" hidden="false" customHeight="false" outlineLevel="0" collapsed="false">
      <c r="B69" s="86" t="s">
        <v>158</v>
      </c>
      <c r="C69" s="133" t="n">
        <f aca="false">+C67+C40</f>
        <v>4192600016.91</v>
      </c>
      <c r="D69" s="133" t="n">
        <f aca="false">+D67+D40</f>
        <v>2984698870</v>
      </c>
      <c r="E69" s="87" t="s">
        <v>159</v>
      </c>
      <c r="F69" s="133" t="n">
        <f aca="false">+F43+F68</f>
        <v>4192600016.82</v>
      </c>
      <c r="G69" s="126" t="n">
        <f aca="false">+G43+G68</f>
        <v>2984698870</v>
      </c>
    </row>
    <row r="70" customFormat="false" ht="13.5" hidden="false" customHeight="false" outlineLevel="0" collapsed="false">
      <c r="B70" s="86"/>
      <c r="C70" s="134"/>
      <c r="D70" s="135"/>
      <c r="E70" s="102"/>
      <c r="F70" s="136"/>
      <c r="G70" s="137"/>
    </row>
    <row r="71" customFormat="false" ht="12.75" hidden="false" customHeight="false" outlineLevel="0" collapsed="false">
      <c r="B71" s="138"/>
      <c r="C71" s="139"/>
      <c r="D71" s="140"/>
      <c r="E71" s="141"/>
      <c r="F71" s="142"/>
      <c r="G71" s="143"/>
    </row>
    <row r="72" customFormat="false" ht="12.75" hidden="false" customHeight="false" outlineLevel="0" collapsed="false">
      <c r="B72" s="144" t="s">
        <v>160</v>
      </c>
      <c r="C72" s="145"/>
    </row>
    <row r="73" customFormat="false" ht="12.75" hidden="false" customHeight="false" outlineLevel="0" collapsed="false">
      <c r="B73" s="146"/>
      <c r="C73" s="145"/>
    </row>
    <row r="74" customFormat="false" ht="12.75" hidden="false" customHeight="false" outlineLevel="0" collapsed="false">
      <c r="C74" s="145"/>
    </row>
    <row r="75" customFormat="false" ht="12.75" hidden="false" customHeight="false" outlineLevel="0" collapsed="false">
      <c r="C75" s="57"/>
    </row>
    <row r="76" customFormat="false" ht="12.75" hidden="false" customHeight="false" outlineLevel="0" collapsed="false">
      <c r="C76" s="145"/>
    </row>
    <row r="77" customFormat="false" ht="12.75" hidden="false" customHeight="false" outlineLevel="0" collapsed="false">
      <c r="C77" s="57"/>
    </row>
    <row r="78" customFormat="false" ht="12.75" hidden="false" customHeight="false" outlineLevel="0" collapsed="false">
      <c r="C78" s="145"/>
    </row>
    <row r="79" customFormat="false" ht="12.75" hidden="false" customHeight="false" outlineLevel="0" collapsed="false">
      <c r="C79" s="147"/>
    </row>
    <row r="80" customFormat="false" ht="12.75" hidden="false" customHeight="false" outlineLevel="0" collapsed="false">
      <c r="C80" s="145"/>
    </row>
    <row r="81" customFormat="false" ht="12.75" hidden="false" customHeight="false" outlineLevel="0" collapsed="false">
      <c r="C81" s="145"/>
    </row>
    <row r="87" customFormat="false" ht="21" hidden="false" customHeight="true" outlineLevel="0" collapsed="false"/>
  </sheetData>
  <mergeCells count="5">
    <mergeCell ref="B2:G2"/>
    <mergeCell ref="B4:G4"/>
    <mergeCell ref="B6:G6"/>
    <mergeCell ref="B7:G7"/>
    <mergeCell ref="B8:G8"/>
  </mergeCells>
  <printOptions headings="false" gridLines="false" gridLinesSet="true" horizontalCentered="false" verticalCentered="false"/>
  <pageMargins left="0.7875" right="0.7875" top="2.16527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61.85"/>
    <col collapsed="false" customWidth="true" hidden="false" outlineLevel="0" max="3" min="3" style="107" width="14.85"/>
    <col collapsed="false" customWidth="true" hidden="false" outlineLevel="0" max="4" min="4" style="107" width="15.85"/>
    <col collapsed="false" customWidth="true" hidden="false" outlineLevel="0" max="5" min="5" style="0" width="11.13"/>
    <col collapsed="false" customWidth="true" hidden="false" outlineLevel="0" max="6" min="6" style="0" width="12.42"/>
    <col collapsed="false" customWidth="true" hidden="false" outlineLevel="0" max="7" min="7" style="0" width="15.7"/>
    <col collapsed="false" customWidth="true" hidden="false" outlineLevel="0" max="8" min="8" style="0" width="11.99"/>
    <col collapsed="false" customWidth="true" hidden="false" outlineLevel="0" max="9" min="9" style="0" width="12.28"/>
    <col collapsed="false" customWidth="true" hidden="false" outlineLevel="0" max="10" min="10" style="0" width="12.85"/>
    <col collapsed="false" customWidth="true" hidden="false" outlineLevel="0" max="12" min="11" style="0" width="10.28"/>
    <col collapsed="false" customWidth="true" hidden="false" outlineLevel="0" max="13" min="13" style="0" width="14.99"/>
  </cols>
  <sheetData>
    <row r="1" customFormat="false" ht="18" hidden="false" customHeight="false" outlineLevel="0" collapsed="false">
      <c r="A1" s="22"/>
      <c r="B1" s="148"/>
      <c r="C1" s="148"/>
      <c r="D1" s="148"/>
      <c r="E1" s="62"/>
    </row>
    <row r="2" customFormat="false" ht="18" hidden="false" customHeight="true" outlineLevel="0" collapsed="false">
      <c r="B2" s="148"/>
      <c r="C2" s="148"/>
      <c r="D2" s="148"/>
      <c r="E2" s="62"/>
    </row>
    <row r="3" customFormat="false" ht="12.75" hidden="false" customHeight="true" outlineLevel="0" collapsed="false">
      <c r="B3" s="64" t="s">
        <v>96</v>
      </c>
      <c r="C3" s="64"/>
      <c r="D3" s="64"/>
      <c r="E3" s="64"/>
    </row>
    <row r="4" customFormat="false" ht="12.75" hidden="false" customHeight="false" outlineLevel="0" collapsed="false">
      <c r="B4" s="65"/>
      <c r="C4" s="66"/>
      <c r="D4" s="67"/>
      <c r="E4" s="62"/>
    </row>
    <row r="5" customFormat="false" ht="18" hidden="false" customHeight="true" outlineLevel="0" collapsed="false">
      <c r="B5" s="69" t="s">
        <v>6</v>
      </c>
      <c r="C5" s="69"/>
      <c r="D5" s="69"/>
      <c r="E5" s="69"/>
    </row>
    <row r="6" customFormat="false" ht="12.75" hidden="false" customHeight="false" outlineLevel="0" collapsed="false">
      <c r="B6" s="70"/>
      <c r="C6" s="60"/>
      <c r="D6" s="66"/>
      <c r="E6" s="62"/>
    </row>
    <row r="7" customFormat="false" ht="12.75" hidden="false" customHeight="false" outlineLevel="0" collapsed="false">
      <c r="B7" s="73" t="s">
        <v>161</v>
      </c>
      <c r="C7" s="73"/>
      <c r="D7" s="73"/>
      <c r="E7" s="73"/>
    </row>
    <row r="8" customFormat="false" ht="12.75" hidden="false" customHeight="false" outlineLevel="0" collapsed="false">
      <c r="B8" s="149" t="s">
        <v>98</v>
      </c>
      <c r="C8" s="150"/>
      <c r="D8" s="150"/>
      <c r="E8" s="151"/>
    </row>
    <row r="9" customFormat="false" ht="18" hidden="false" customHeight="false" outlineLevel="0" collapsed="false">
      <c r="B9" s="148"/>
      <c r="C9" s="148"/>
      <c r="D9" s="148"/>
      <c r="E9" s="62"/>
      <c r="I9" s="152"/>
      <c r="J9" s="152"/>
    </row>
    <row r="10" customFormat="false" ht="12.75" hidden="false" customHeight="false" outlineLevel="0" collapsed="false">
      <c r="B10" s="153"/>
      <c r="C10" s="154" t="n">
        <v>44104</v>
      </c>
      <c r="D10" s="154" t="n">
        <v>43738</v>
      </c>
      <c r="E10" s="62"/>
      <c r="I10" s="152"/>
      <c r="J10" s="152"/>
    </row>
    <row r="11" customFormat="false" ht="12.75" hidden="false" customHeight="false" outlineLevel="0" collapsed="false">
      <c r="B11" s="155"/>
      <c r="C11" s="156"/>
      <c r="D11" s="156"/>
      <c r="E11" s="62"/>
      <c r="F11" s="90"/>
      <c r="I11" s="57"/>
      <c r="J11" s="152"/>
    </row>
    <row r="12" customFormat="false" ht="12.75" hidden="false" customHeight="false" outlineLevel="0" collapsed="false">
      <c r="B12" s="155" t="s">
        <v>162</v>
      </c>
      <c r="C12" s="156"/>
      <c r="D12" s="156"/>
      <c r="E12" s="62"/>
      <c r="I12" s="152"/>
      <c r="J12" s="152"/>
    </row>
    <row r="13" customFormat="false" ht="12.75" hidden="false" customHeight="false" outlineLevel="0" collapsed="false">
      <c r="B13" s="155" t="s">
        <v>163</v>
      </c>
      <c r="C13" s="157"/>
      <c r="D13" s="157"/>
      <c r="E13" s="62"/>
      <c r="F13" s="57"/>
      <c r="J13" s="152"/>
    </row>
    <row r="14" customFormat="false" ht="12.75" hidden="false" customHeight="false" outlineLevel="0" collapsed="false">
      <c r="B14" s="158" t="s">
        <v>164</v>
      </c>
      <c r="C14" s="57" t="n">
        <v>173369691</v>
      </c>
      <c r="D14" s="157" t="n">
        <v>119959059</v>
      </c>
      <c r="E14" s="159"/>
      <c r="J14" s="152"/>
    </row>
    <row r="15" customFormat="false" ht="12.75" hidden="false" customHeight="false" outlineLevel="0" collapsed="false">
      <c r="B15" s="158" t="s">
        <v>165</v>
      </c>
      <c r="C15" s="57" t="n">
        <v>1466437386.01</v>
      </c>
      <c r="D15" s="157" t="n">
        <v>530953741</v>
      </c>
      <c r="E15" s="62"/>
      <c r="J15" s="152"/>
    </row>
    <row r="16" customFormat="false" ht="12.75" hidden="false" customHeight="false" outlineLevel="0" collapsed="false">
      <c r="B16" s="158" t="s">
        <v>166</v>
      </c>
      <c r="C16" s="57" t="n">
        <v>204682108</v>
      </c>
      <c r="D16" s="157" t="n">
        <v>215917322</v>
      </c>
      <c r="E16" s="62"/>
      <c r="F16" s="57"/>
    </row>
    <row r="17" customFormat="false" ht="12.75" hidden="false" customHeight="false" outlineLevel="0" collapsed="false">
      <c r="B17" s="158" t="s">
        <v>167</v>
      </c>
      <c r="C17" s="57" t="n">
        <v>2441957</v>
      </c>
      <c r="D17" s="157" t="n">
        <v>0</v>
      </c>
      <c r="E17" s="62"/>
      <c r="F17" s="57"/>
      <c r="G17" s="57"/>
      <c r="H17" s="57"/>
      <c r="I17" s="57"/>
      <c r="J17" s="57"/>
    </row>
    <row r="18" customFormat="false" ht="12.75" hidden="false" customHeight="false" outlineLevel="0" collapsed="false">
      <c r="B18" s="160" t="s">
        <v>168</v>
      </c>
      <c r="C18" s="142" t="n">
        <v>3775721</v>
      </c>
      <c r="D18" s="161" t="n">
        <v>0</v>
      </c>
      <c r="E18" s="62"/>
      <c r="F18" s="57"/>
      <c r="G18" s="57"/>
      <c r="H18" s="57"/>
      <c r="I18" s="57"/>
      <c r="J18" s="57"/>
      <c r="K18" s="162"/>
    </row>
    <row r="19" customFormat="false" ht="21.75" hidden="false" customHeight="true" outlineLevel="0" collapsed="false">
      <c r="B19" s="155" t="s">
        <v>169</v>
      </c>
      <c r="C19" s="163" t="n">
        <f aca="false">SUM(C14:C18)</f>
        <v>1850706863.01</v>
      </c>
      <c r="D19" s="163" t="n">
        <f aca="false">SUM(D14:D18)</f>
        <v>866830122</v>
      </c>
      <c r="E19" s="62"/>
      <c r="F19" s="57"/>
      <c r="G19" s="57"/>
      <c r="H19" s="57"/>
      <c r="I19" s="57"/>
      <c r="J19" s="57"/>
      <c r="K19" s="162"/>
    </row>
    <row r="20" customFormat="false" ht="12.75" hidden="false" customHeight="false" outlineLevel="0" collapsed="false">
      <c r="B20" s="155" t="s">
        <v>170</v>
      </c>
      <c r="C20" s="157"/>
      <c r="D20" s="157"/>
      <c r="E20" s="62"/>
      <c r="F20" s="57"/>
      <c r="G20" s="57"/>
      <c r="H20" s="57"/>
      <c r="I20" s="57"/>
      <c r="J20" s="57"/>
      <c r="K20" s="57"/>
    </row>
    <row r="21" customFormat="false" ht="18.75" hidden="false" customHeight="true" outlineLevel="0" collapsed="false">
      <c r="B21" s="164" t="s">
        <v>171</v>
      </c>
      <c r="C21" s="57" t="n">
        <v>-796695104.11</v>
      </c>
      <c r="D21" s="165" t="n">
        <v>-717767627</v>
      </c>
      <c r="E21" s="62"/>
      <c r="F21" s="57"/>
      <c r="G21" s="166"/>
      <c r="H21" s="57"/>
      <c r="I21" s="57"/>
      <c r="J21" s="57"/>
    </row>
    <row r="22" customFormat="false" ht="12.75" hidden="false" customHeight="false" outlineLevel="0" collapsed="false">
      <c r="B22" s="167" t="s">
        <v>172</v>
      </c>
      <c r="C22" s="57" t="n">
        <v>-32668617.27</v>
      </c>
      <c r="D22" s="157" t="n">
        <v>-7085973</v>
      </c>
      <c r="E22" s="62"/>
      <c r="F22" s="57"/>
      <c r="G22" s="57"/>
      <c r="H22" s="57"/>
      <c r="I22" s="57"/>
      <c r="J22" s="57"/>
    </row>
    <row r="23" customFormat="false" ht="12.75" hidden="false" customHeight="false" outlineLevel="0" collapsed="false">
      <c r="B23" s="167" t="s">
        <v>173</v>
      </c>
      <c r="C23" s="57" t="n">
        <v>-5156005</v>
      </c>
      <c r="D23" s="157" t="n">
        <v>-5548098</v>
      </c>
      <c r="E23" s="62"/>
      <c r="F23" s="57"/>
      <c r="G23" s="57"/>
      <c r="H23" s="57"/>
      <c r="I23" s="57"/>
      <c r="J23" s="57"/>
    </row>
    <row r="24" customFormat="false" ht="12.75" hidden="false" customHeight="false" outlineLevel="0" collapsed="false">
      <c r="B24" s="167" t="s">
        <v>174</v>
      </c>
      <c r="C24" s="57" t="n">
        <v>-183</v>
      </c>
      <c r="D24" s="157" t="n">
        <v>-36</v>
      </c>
      <c r="E24" s="62"/>
      <c r="F24" s="57"/>
      <c r="G24" s="57"/>
      <c r="H24" s="57"/>
      <c r="I24" s="57"/>
      <c r="J24" s="57"/>
    </row>
    <row r="25" customFormat="false" ht="12.75" hidden="false" customHeight="false" outlineLevel="0" collapsed="false">
      <c r="B25" s="167" t="s">
        <v>175</v>
      </c>
      <c r="C25" s="57" t="n">
        <v>-2387636</v>
      </c>
      <c r="D25" s="157" t="n">
        <v>0</v>
      </c>
      <c r="E25" s="62"/>
      <c r="F25" s="57"/>
      <c r="G25" s="57"/>
      <c r="H25" s="57"/>
      <c r="I25" s="57"/>
      <c r="J25" s="57"/>
    </row>
    <row r="26" customFormat="false" ht="12.75" hidden="false" customHeight="false" outlineLevel="0" collapsed="false">
      <c r="B26" s="167" t="s">
        <v>176</v>
      </c>
      <c r="C26" s="161" t="n">
        <v>-41552955</v>
      </c>
      <c r="D26" s="168" t="n">
        <v>-31728697</v>
      </c>
      <c r="E26" s="62"/>
      <c r="F26" s="57"/>
      <c r="G26" s="57"/>
      <c r="H26" s="57"/>
      <c r="I26" s="57"/>
      <c r="J26" s="57"/>
    </row>
    <row r="27" customFormat="false" ht="12.75" hidden="false" customHeight="false" outlineLevel="0" collapsed="false">
      <c r="B27" s="160"/>
      <c r="C27" s="163" t="n">
        <f aca="false">SUM(C21:C26)</f>
        <v>-878460500.38</v>
      </c>
      <c r="D27" s="163" t="n">
        <f aca="false">SUM(D21:D26)</f>
        <v>-762130431</v>
      </c>
      <c r="E27" s="62"/>
      <c r="F27" s="57"/>
      <c r="G27" s="57"/>
      <c r="H27" s="57"/>
      <c r="I27" s="57"/>
      <c r="J27" s="57"/>
    </row>
    <row r="28" customFormat="false" ht="12.75" hidden="false" customHeight="false" outlineLevel="0" collapsed="false">
      <c r="B28" s="158"/>
      <c r="C28" s="157"/>
      <c r="D28" s="157"/>
      <c r="E28" s="62"/>
      <c r="F28" s="57"/>
      <c r="G28" s="57"/>
      <c r="H28" s="57"/>
      <c r="I28" s="57"/>
      <c r="J28" s="57"/>
      <c r="M28" s="57"/>
    </row>
    <row r="29" customFormat="false" ht="12.75" hidden="false" customHeight="false" outlineLevel="0" collapsed="false">
      <c r="B29" s="169" t="s">
        <v>177</v>
      </c>
      <c r="C29" s="170" t="n">
        <f aca="false">+C19+C27</f>
        <v>972246362.63</v>
      </c>
      <c r="D29" s="170" t="n">
        <f aca="false">+D19+D27</f>
        <v>104699691</v>
      </c>
      <c r="E29" s="62"/>
      <c r="F29" s="57"/>
      <c r="G29" s="57"/>
      <c r="H29" s="57"/>
      <c r="I29" s="57"/>
      <c r="J29" s="57"/>
      <c r="M29" s="57"/>
    </row>
    <row r="30" customFormat="false" ht="12.75" hidden="false" customHeight="false" outlineLevel="0" collapsed="false">
      <c r="B30" s="160" t="s">
        <v>170</v>
      </c>
      <c r="C30" s="157"/>
      <c r="D30" s="157"/>
      <c r="E30" s="62"/>
      <c r="F30" s="57"/>
      <c r="G30" s="57"/>
      <c r="H30" s="57"/>
      <c r="I30" s="57"/>
      <c r="J30" s="57"/>
    </row>
    <row r="31" customFormat="false" ht="12.75" hidden="false" customHeight="false" outlineLevel="0" collapsed="false">
      <c r="B31" s="160" t="s">
        <v>178</v>
      </c>
      <c r="C31" s="142" t="n">
        <v>-14275242.82</v>
      </c>
      <c r="D31" s="161" t="n">
        <v>-8174812</v>
      </c>
      <c r="E31" s="62"/>
      <c r="F31" s="57"/>
      <c r="G31" s="57"/>
      <c r="H31" s="57"/>
      <c r="I31" s="57"/>
      <c r="J31" s="57"/>
    </row>
    <row r="32" customFormat="false" ht="12.75" hidden="false" customHeight="false" outlineLevel="0" collapsed="false">
      <c r="B32" s="169" t="s">
        <v>179</v>
      </c>
      <c r="C32" s="163" t="n">
        <f aca="false">+C29+C31</f>
        <v>957971119.81</v>
      </c>
      <c r="D32" s="163" t="n">
        <f aca="false">+D29+D31</f>
        <v>96524879</v>
      </c>
      <c r="E32" s="62"/>
      <c r="F32" s="57"/>
      <c r="G32" s="57"/>
      <c r="H32" s="57"/>
      <c r="I32" s="57"/>
      <c r="J32" s="57"/>
    </row>
    <row r="33" customFormat="false" ht="12.75" hidden="false" customHeight="false" outlineLevel="0" collapsed="false">
      <c r="B33" s="158"/>
      <c r="C33" s="157"/>
      <c r="D33" s="157"/>
      <c r="E33" s="62"/>
      <c r="F33" s="57"/>
      <c r="G33" s="57"/>
      <c r="H33" s="57"/>
      <c r="I33" s="57"/>
      <c r="J33" s="57"/>
      <c r="M33" s="57"/>
    </row>
    <row r="34" customFormat="false" ht="12.75" hidden="false" customHeight="false" outlineLevel="0" collapsed="false">
      <c r="B34" s="155" t="s">
        <v>180</v>
      </c>
      <c r="C34" s="157"/>
      <c r="D34" s="157"/>
      <c r="E34" s="62"/>
      <c r="F34" s="57"/>
      <c r="G34" s="57"/>
      <c r="H34" s="57"/>
      <c r="I34" s="57"/>
      <c r="J34" s="57"/>
    </row>
    <row r="35" customFormat="false" ht="12.75" hidden="false" customHeight="false" outlineLevel="0" collapsed="false">
      <c r="B35" s="158" t="s">
        <v>181</v>
      </c>
      <c r="C35" s="157" t="n">
        <v>0</v>
      </c>
      <c r="D35" s="157" t="n">
        <v>95055</v>
      </c>
      <c r="E35" s="62"/>
      <c r="F35" s="57"/>
      <c r="G35" s="57"/>
      <c r="H35" s="57"/>
      <c r="I35" s="57"/>
      <c r="J35" s="57"/>
    </row>
    <row r="36" customFormat="false" ht="12.75" hidden="false" customHeight="false" outlineLevel="0" collapsed="false">
      <c r="B36" s="158" t="s">
        <v>182</v>
      </c>
      <c r="C36" s="161" t="n">
        <v>0</v>
      </c>
      <c r="D36" s="161" t="n">
        <v>0</v>
      </c>
      <c r="E36" s="62"/>
      <c r="F36" s="57"/>
      <c r="G36" s="57"/>
      <c r="H36" s="57"/>
      <c r="I36" s="57"/>
      <c r="J36" s="57"/>
    </row>
    <row r="37" customFormat="false" ht="12.75" hidden="false" customHeight="false" outlineLevel="0" collapsed="false">
      <c r="B37" s="155" t="s">
        <v>183</v>
      </c>
      <c r="C37" s="170" t="n">
        <v>0</v>
      </c>
      <c r="D37" s="170" t="n">
        <v>0</v>
      </c>
      <c r="E37" s="62"/>
      <c r="F37" s="57"/>
      <c r="G37" s="57"/>
      <c r="H37" s="171"/>
      <c r="I37" s="57"/>
      <c r="J37" s="57"/>
    </row>
    <row r="38" customFormat="false" ht="12.75" hidden="false" customHeight="false" outlineLevel="0" collapsed="false">
      <c r="B38" s="155" t="s">
        <v>184</v>
      </c>
      <c r="C38" s="157"/>
      <c r="D38" s="157"/>
      <c r="E38" s="62"/>
      <c r="F38" s="57"/>
      <c r="G38" s="57"/>
      <c r="H38" s="57"/>
      <c r="I38" s="57"/>
      <c r="J38" s="57"/>
    </row>
    <row r="39" customFormat="false" ht="12.75" hidden="false" customHeight="false" outlineLevel="0" collapsed="false">
      <c r="B39" s="158" t="s">
        <v>185</v>
      </c>
      <c r="C39" s="157" t="n">
        <v>0</v>
      </c>
      <c r="D39" s="157" t="n">
        <v>0</v>
      </c>
      <c r="E39" s="62"/>
      <c r="F39" s="57"/>
      <c r="G39" s="57"/>
      <c r="H39" s="57"/>
      <c r="I39" s="57"/>
      <c r="J39" s="57"/>
    </row>
    <row r="40" customFormat="false" ht="12.75" hidden="false" customHeight="false" outlineLevel="0" collapsed="false">
      <c r="B40" s="155" t="s">
        <v>186</v>
      </c>
      <c r="C40" s="157" t="n">
        <v>0</v>
      </c>
      <c r="D40" s="157" t="n">
        <v>0</v>
      </c>
      <c r="E40" s="62"/>
      <c r="F40" s="57"/>
      <c r="G40" s="57"/>
      <c r="H40" s="57"/>
      <c r="I40" s="57"/>
      <c r="J40" s="57"/>
    </row>
    <row r="41" customFormat="false" ht="12.75" hidden="false" customHeight="false" outlineLevel="0" collapsed="false">
      <c r="B41" s="158" t="s">
        <v>187</v>
      </c>
      <c r="C41" s="157" t="n">
        <v>0</v>
      </c>
      <c r="D41" s="157" t="n">
        <v>0</v>
      </c>
      <c r="E41" s="62"/>
      <c r="F41" s="57"/>
      <c r="G41" s="57"/>
      <c r="H41" s="57"/>
      <c r="I41" s="57"/>
      <c r="J41" s="57"/>
    </row>
    <row r="42" customFormat="false" ht="12.75" hidden="false" customHeight="false" outlineLevel="0" collapsed="false">
      <c r="B42" s="155" t="s">
        <v>188</v>
      </c>
      <c r="C42" s="172" t="n">
        <f aca="false">C32+C36</f>
        <v>957971119.81</v>
      </c>
      <c r="D42" s="172" t="n">
        <f aca="false">D32+D36+D35</f>
        <v>96619934</v>
      </c>
      <c r="E42" s="62"/>
      <c r="F42" s="57"/>
      <c r="G42" s="57"/>
      <c r="H42" s="57"/>
      <c r="I42" s="57"/>
      <c r="J42" s="57"/>
    </row>
    <row r="43" customFormat="false" ht="12.75" hidden="false" customHeight="false" outlineLevel="0" collapsed="false">
      <c r="B43" s="158" t="s">
        <v>170</v>
      </c>
      <c r="C43" s="157"/>
      <c r="D43" s="157"/>
      <c r="E43" s="62"/>
      <c r="F43" s="57"/>
      <c r="G43" s="57"/>
      <c r="H43" s="57"/>
      <c r="I43" s="57"/>
      <c r="J43" s="57"/>
    </row>
    <row r="44" customFormat="false" ht="12.75" hidden="false" customHeight="false" outlineLevel="0" collapsed="false">
      <c r="B44" s="155" t="s">
        <v>189</v>
      </c>
      <c r="C44" s="157"/>
      <c r="D44" s="157"/>
      <c r="E44" s="62"/>
    </row>
    <row r="45" customFormat="false" ht="12.75" hidden="false" customHeight="false" outlineLevel="0" collapsed="false">
      <c r="B45" s="155" t="s">
        <v>190</v>
      </c>
      <c r="C45" s="157" t="n">
        <v>0</v>
      </c>
      <c r="D45" s="157" t="n">
        <v>0</v>
      </c>
      <c r="E45" s="62"/>
      <c r="H45" s="57"/>
    </row>
    <row r="46" customFormat="false" ht="12.75" hidden="false" customHeight="false" outlineLevel="0" collapsed="false">
      <c r="B46" s="155" t="s">
        <v>146</v>
      </c>
      <c r="C46" s="157" t="n">
        <v>0</v>
      </c>
      <c r="D46" s="157" t="n">
        <v>0</v>
      </c>
      <c r="E46" s="62"/>
    </row>
    <row r="47" customFormat="false" ht="13.5" hidden="false" customHeight="false" outlineLevel="0" collapsed="false">
      <c r="B47" s="155" t="s">
        <v>191</v>
      </c>
      <c r="C47" s="173" t="n">
        <f aca="false">+C42-C45-C46-C44-1</f>
        <v>957971118.81</v>
      </c>
      <c r="D47" s="173" t="n">
        <f aca="false">+D42-D45-D46-D44</f>
        <v>96619934</v>
      </c>
      <c r="E47" s="62"/>
      <c r="G47" s="93"/>
    </row>
    <row r="48" customFormat="false" ht="13.5" hidden="false" customHeight="false" outlineLevel="0" collapsed="false">
      <c r="B48" s="158"/>
      <c r="C48" s="174"/>
      <c r="D48" s="174"/>
      <c r="E48" s="62"/>
    </row>
    <row r="49" customFormat="false" ht="12.75" hidden="false" customHeight="false" outlineLevel="0" collapsed="false">
      <c r="B49" s="175"/>
      <c r="C49" s="162"/>
      <c r="D49" s="162"/>
      <c r="E49" s="131"/>
    </row>
    <row r="50" customFormat="false" ht="12.75" hidden="false" customHeight="false" outlineLevel="0" collapsed="false">
      <c r="B50" s="176"/>
      <c r="C50" s="177"/>
      <c r="D50" s="177"/>
      <c r="E50" s="143"/>
      <c r="G50" s="90"/>
    </row>
    <row r="51" customFormat="false" ht="12.75" hidden="false" customHeight="false" outlineLevel="0" collapsed="false">
      <c r="B51" s="144" t="s">
        <v>160</v>
      </c>
      <c r="C51" s="178"/>
    </row>
    <row r="56" customFormat="false" ht="18.75" hidden="false" customHeight="false" outlineLevel="0" collapsed="false">
      <c r="C56" s="179"/>
    </row>
    <row r="58" customFormat="false" ht="12.75" hidden="false" customHeight="false" outlineLevel="0" collapsed="false">
      <c r="C58" s="96"/>
    </row>
  </sheetData>
  <mergeCells count="6">
    <mergeCell ref="B1:D1"/>
    <mergeCell ref="B2:D2"/>
    <mergeCell ref="B3:E3"/>
    <mergeCell ref="B5:E5"/>
    <mergeCell ref="B7:E7"/>
    <mergeCell ref="B9:D9"/>
  </mergeCells>
  <printOptions headings="false" gridLines="false" gridLinesSet="true" horizontalCentered="false" verticalCentered="false"/>
  <pageMargins left="0.984027777777778" right="0.7875" top="1.77152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0" width="15.85"/>
    <col collapsed="false" customWidth="true" hidden="false" outlineLevel="0" max="3" min="3" style="57" width="16.7"/>
    <col collapsed="false" customWidth="true" hidden="false" outlineLevel="0" max="4" min="4" style="0" width="6.41"/>
    <col collapsed="false" customWidth="true" hidden="false" outlineLevel="0" max="6" min="6" style="0" width="0.41"/>
    <col collapsed="false" customWidth="true" hidden="true" outlineLevel="0" max="7" min="7" style="0" width="11.42"/>
    <col collapsed="false" customWidth="true" hidden="true" outlineLevel="0" max="8" min="8" style="57" width="0.99"/>
    <col collapsed="false" customWidth="true" hidden="false" outlineLevel="0" max="9" min="9" style="57" width="39.13"/>
    <col collapsed="false" customWidth="true" hidden="false" outlineLevel="0" max="10" min="10" style="57" width="13.28"/>
    <col collapsed="false" customWidth="true" hidden="false" outlineLevel="0" max="11" min="11" style="57" width="12.85"/>
    <col collapsed="false" customWidth="true" hidden="false" outlineLevel="0" max="12" min="12" style="57" width="14.28"/>
    <col collapsed="false" customWidth="true" hidden="false" outlineLevel="0" max="13" min="13" style="57" width="20.85"/>
  </cols>
  <sheetData>
    <row r="1" customFormat="false" ht="15.75" hidden="false" customHeight="false" outlineLevel="0" collapsed="false">
      <c r="A1" s="180" t="s">
        <v>96</v>
      </c>
      <c r="B1" s="180"/>
      <c r="C1" s="180"/>
      <c r="D1" s="180"/>
    </row>
    <row r="2" customFormat="false" ht="12.75" hidden="false" customHeight="false" outlineLevel="0" collapsed="false">
      <c r="A2" s="65"/>
      <c r="B2" s="66"/>
      <c r="C2" s="181"/>
      <c r="D2" s="62"/>
    </row>
    <row r="3" customFormat="false" ht="15.75" hidden="false" customHeight="true" outlineLevel="0" collapsed="false">
      <c r="A3" s="182" t="s">
        <v>192</v>
      </c>
      <c r="B3" s="182"/>
      <c r="C3" s="182"/>
      <c r="D3" s="182"/>
    </row>
    <row r="4" customFormat="false" ht="12.75" hidden="false" customHeight="false" outlineLevel="0" collapsed="false">
      <c r="A4" s="70"/>
      <c r="B4" s="60"/>
      <c r="C4" s="183"/>
      <c r="D4" s="62"/>
    </row>
    <row r="5" customFormat="false" ht="12.75" hidden="false" customHeight="true" outlineLevel="0" collapsed="false">
      <c r="A5" s="64" t="s">
        <v>193</v>
      </c>
      <c r="B5" s="64"/>
      <c r="C5" s="64"/>
      <c r="D5" s="64"/>
    </row>
    <row r="6" customFormat="false" ht="12.75" hidden="false" customHeight="false" outlineLevel="0" collapsed="false">
      <c r="A6" s="184" t="s">
        <v>98</v>
      </c>
      <c r="B6" s="184"/>
      <c r="C6" s="184"/>
      <c r="D6" s="151"/>
      <c r="H6" s="68"/>
      <c r="I6" s="185"/>
      <c r="J6" s="185"/>
      <c r="K6" s="185"/>
      <c r="L6" s="185"/>
      <c r="M6" s="185"/>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row>
    <row r="7" customFormat="false" ht="18" hidden="false" customHeight="false" outlineLevel="0" collapsed="false">
      <c r="A7" s="148"/>
      <c r="B7" s="148"/>
      <c r="C7" s="148"/>
      <c r="D7" s="62"/>
      <c r="H7" s="63"/>
      <c r="I7" s="185"/>
      <c r="J7" s="185"/>
      <c r="K7" s="185"/>
      <c r="L7" s="185"/>
      <c r="M7" s="185"/>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row>
    <row r="8" customFormat="false" ht="12.75" hidden="false" customHeight="false" outlineLevel="0" collapsed="false">
      <c r="A8" s="153"/>
      <c r="B8" s="79" t="n">
        <v>44104</v>
      </c>
      <c r="C8" s="79" t="n">
        <v>43738</v>
      </c>
      <c r="D8" s="186"/>
      <c r="I8" s="185"/>
      <c r="J8" s="185"/>
      <c r="K8" s="185"/>
      <c r="L8" s="185"/>
      <c r="M8" s="185"/>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row>
    <row r="9" customFormat="false" ht="14.25" hidden="false" customHeight="false" outlineLevel="0" collapsed="false">
      <c r="A9" s="187" t="s">
        <v>194</v>
      </c>
      <c r="B9" s="188"/>
      <c r="C9" s="189"/>
      <c r="D9" s="190"/>
      <c r="H9" s="191"/>
      <c r="I9" s="61"/>
      <c r="J9" s="192"/>
      <c r="K9" s="192"/>
      <c r="L9" s="61"/>
      <c r="M9" s="185"/>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row>
    <row r="10" customFormat="false" ht="14.25" hidden="false" customHeight="false" outlineLevel="0" collapsed="false">
      <c r="A10" s="158" t="s">
        <v>195</v>
      </c>
      <c r="B10" s="108" t="n">
        <v>1246796241.01</v>
      </c>
      <c r="C10" s="108" t="n">
        <v>1006929716</v>
      </c>
      <c r="D10" s="131"/>
      <c r="H10" s="191"/>
      <c r="I10" s="61"/>
      <c r="J10" s="193"/>
      <c r="K10" s="193"/>
      <c r="L10" s="61"/>
      <c r="M10" s="185"/>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row>
    <row r="11" customFormat="false" ht="14.25" hidden="false" customHeight="false" outlineLevel="0" collapsed="false">
      <c r="A11" s="158" t="s">
        <v>196</v>
      </c>
      <c r="B11" s="108" t="n">
        <v>-1062175252</v>
      </c>
      <c r="C11" s="108" t="n">
        <v>0</v>
      </c>
      <c r="D11" s="131"/>
      <c r="H11" s="191"/>
      <c r="I11" s="75"/>
      <c r="J11" s="194"/>
      <c r="K11" s="195"/>
      <c r="L11" s="61"/>
      <c r="M11" s="185"/>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row>
    <row r="12" customFormat="false" ht="14.25" hidden="false" customHeight="false" outlineLevel="0" collapsed="false">
      <c r="A12" s="196" t="s">
        <v>197</v>
      </c>
      <c r="B12" s="108" t="n">
        <v>-448643352</v>
      </c>
      <c r="C12" s="108" t="n">
        <v>0</v>
      </c>
      <c r="D12" s="131"/>
      <c r="H12" s="191"/>
      <c r="I12" s="61"/>
      <c r="J12" s="195"/>
      <c r="K12" s="195"/>
      <c r="L12" s="61"/>
      <c r="M12" s="185"/>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row>
    <row r="13" customFormat="false" ht="15" hidden="false" customHeight="false" outlineLevel="0" collapsed="false">
      <c r="A13" s="196" t="s">
        <v>198</v>
      </c>
      <c r="B13" s="108" t="n">
        <v>208263422</v>
      </c>
      <c r="C13" s="108" t="n">
        <v>0</v>
      </c>
      <c r="D13" s="131"/>
      <c r="F13" s="57"/>
      <c r="H13" s="197" t="s">
        <v>199</v>
      </c>
      <c r="I13" s="75"/>
      <c r="J13" s="157"/>
      <c r="K13" s="198"/>
      <c r="L13" s="61"/>
      <c r="M13" s="185"/>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row>
    <row r="14" customFormat="false" ht="26.25" hidden="false" customHeight="false" outlineLevel="0" collapsed="false">
      <c r="A14" s="199" t="s">
        <v>200</v>
      </c>
      <c r="B14" s="163" t="n">
        <f aca="false">+B10+B11+B12+B13</f>
        <v>-55758940.99</v>
      </c>
      <c r="C14" s="163" t="n">
        <f aca="false">+C10+C11+C12+C13</f>
        <v>1006929716</v>
      </c>
      <c r="D14" s="131"/>
      <c r="H14" s="197"/>
      <c r="J14" s="157"/>
      <c r="K14" s="200"/>
      <c r="L14" s="61"/>
      <c r="M14" s="185"/>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row>
    <row r="15" customFormat="false" ht="14.25" hidden="false" customHeight="false" outlineLevel="0" collapsed="false">
      <c r="A15" s="201" t="s">
        <v>201</v>
      </c>
      <c r="B15" s="202" t="n">
        <f aca="false">+B16</f>
        <v>-133026782</v>
      </c>
      <c r="C15" s="202" t="n">
        <f aca="false">+C16</f>
        <v>-2350000</v>
      </c>
      <c r="D15" s="131"/>
      <c r="H15" s="191"/>
      <c r="I15" s="61"/>
      <c r="J15" s="157"/>
      <c r="K15" s="200"/>
      <c r="L15" s="61"/>
      <c r="M15" s="185"/>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row>
    <row r="16" customFormat="false" ht="14.25" hidden="false" customHeight="false" outlineLevel="0" collapsed="false">
      <c r="A16" s="196" t="s">
        <v>202</v>
      </c>
      <c r="B16" s="108" t="n">
        <v>-133026782</v>
      </c>
      <c r="C16" s="108" t="n">
        <v>-2350000</v>
      </c>
      <c r="D16" s="131"/>
      <c r="H16" s="191"/>
      <c r="I16" s="203"/>
      <c r="J16" s="157"/>
      <c r="K16" s="200"/>
      <c r="L16" s="61"/>
      <c r="M16" s="185"/>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row>
    <row r="17" customFormat="false" ht="14.25" hidden="false" customHeight="false" outlineLevel="0" collapsed="false">
      <c r="A17" s="201" t="s">
        <v>203</v>
      </c>
      <c r="B17" s="163" t="n">
        <v>0</v>
      </c>
      <c r="C17" s="163" t="n">
        <v>0</v>
      </c>
      <c r="D17" s="131"/>
      <c r="H17" s="191"/>
      <c r="I17" s="68"/>
      <c r="J17" s="200"/>
      <c r="K17" s="200"/>
      <c r="L17" s="61"/>
      <c r="M17" s="185"/>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row>
    <row r="18" customFormat="false" ht="14.25" hidden="false" customHeight="false" outlineLevel="0" collapsed="false">
      <c r="A18" s="196" t="s">
        <v>204</v>
      </c>
      <c r="B18" s="108" t="n">
        <v>0</v>
      </c>
      <c r="C18" s="108" t="n">
        <v>-789773207</v>
      </c>
      <c r="D18" s="131"/>
      <c r="H18" s="191"/>
      <c r="I18" s="203"/>
      <c r="J18" s="200"/>
      <c r="K18" s="200"/>
      <c r="L18" s="61"/>
      <c r="M18" s="185"/>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row>
    <row r="19" customFormat="false" ht="14.25" hidden="false" customHeight="false" outlineLevel="0" collapsed="false">
      <c r="A19" s="201" t="s">
        <v>205</v>
      </c>
      <c r="B19" s="163" t="n">
        <f aca="false">+B14+B15+B17</f>
        <v>-188785722.99</v>
      </c>
      <c r="C19" s="163" t="n">
        <f aca="false">+C14+C15+C18</f>
        <v>214806509</v>
      </c>
      <c r="D19" s="131"/>
      <c r="H19" s="191"/>
      <c r="I19" s="61"/>
      <c r="J19" s="157"/>
      <c r="K19" s="157"/>
      <c r="L19" s="61"/>
      <c r="M19" s="185"/>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row>
    <row r="20" customFormat="false" ht="14.25" hidden="false" customHeight="false" outlineLevel="0" collapsed="false">
      <c r="A20" s="196" t="s">
        <v>190</v>
      </c>
      <c r="B20" s="57" t="n">
        <v>-10358092</v>
      </c>
      <c r="C20" s="108" t="n">
        <v>0</v>
      </c>
      <c r="D20" s="131"/>
      <c r="H20" s="191"/>
      <c r="I20" s="61"/>
      <c r="J20" s="157"/>
      <c r="K20" s="200"/>
      <c r="L20" s="61"/>
      <c r="M20" s="185"/>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row>
    <row r="21" customFormat="false" ht="15" hidden="false" customHeight="false" outlineLevel="0" collapsed="false">
      <c r="A21" s="201" t="s">
        <v>206</v>
      </c>
      <c r="B21" s="163" t="n">
        <f aca="false">+B19+B20</f>
        <v>-199143814.99</v>
      </c>
      <c r="C21" s="163" t="n">
        <f aca="false">+C19+C20</f>
        <v>214806509</v>
      </c>
      <c r="D21" s="131"/>
      <c r="E21" s="57"/>
      <c r="H21" s="197" t="s">
        <v>207</v>
      </c>
      <c r="I21" s="75"/>
      <c r="J21" s="157"/>
      <c r="K21" s="200"/>
      <c r="L21" s="61"/>
      <c r="M21" s="185"/>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row>
    <row r="22" customFormat="false" ht="14.25" hidden="false" customHeight="false" outlineLevel="0" collapsed="false">
      <c r="A22" s="201" t="s">
        <v>208</v>
      </c>
      <c r="B22" s="157"/>
      <c r="C22" s="108"/>
      <c r="D22" s="131"/>
      <c r="H22" s="191"/>
      <c r="I22" s="61"/>
      <c r="J22" s="157"/>
      <c r="K22" s="200"/>
      <c r="L22" s="61"/>
      <c r="M22" s="185"/>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row>
    <row r="23" customFormat="false" ht="14.25" hidden="false" customHeight="false" outlineLevel="0" collapsed="false">
      <c r="A23" s="196" t="s">
        <v>209</v>
      </c>
      <c r="B23" s="108"/>
      <c r="C23" s="108"/>
      <c r="D23" s="131"/>
      <c r="H23" s="191"/>
      <c r="I23" s="61"/>
      <c r="J23" s="157"/>
      <c r="K23" s="200"/>
      <c r="L23" s="61"/>
      <c r="M23" s="185"/>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row>
    <row r="24" customFormat="false" ht="15" hidden="false" customHeight="false" outlineLevel="0" collapsed="false">
      <c r="A24" s="196" t="s">
        <v>210</v>
      </c>
      <c r="B24" s="108"/>
      <c r="C24" s="108" t="n">
        <v>0</v>
      </c>
      <c r="D24" s="131"/>
      <c r="H24" s="197" t="s">
        <v>211</v>
      </c>
      <c r="I24" s="75"/>
      <c r="J24" s="157"/>
      <c r="K24" s="200"/>
      <c r="L24" s="61"/>
      <c r="M24" s="185"/>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row>
    <row r="25" customFormat="false" ht="15" hidden="false" customHeight="false" outlineLevel="0" collapsed="false">
      <c r="A25" s="196" t="s">
        <v>212</v>
      </c>
      <c r="B25" s="108"/>
      <c r="C25" s="108"/>
      <c r="D25" s="131"/>
      <c r="H25" s="197"/>
      <c r="I25" s="75"/>
      <c r="J25" s="157"/>
      <c r="K25" s="200"/>
      <c r="L25" s="61"/>
      <c r="M25" s="185"/>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row>
    <row r="26" customFormat="false" ht="14.25" hidden="false" customHeight="false" outlineLevel="0" collapsed="false">
      <c r="A26" s="196" t="s">
        <v>213</v>
      </c>
      <c r="B26" s="57" t="n">
        <v>173369691</v>
      </c>
      <c r="C26" s="108" t="n">
        <v>0</v>
      </c>
      <c r="D26" s="131"/>
      <c r="H26" s="191"/>
      <c r="I26" s="61"/>
      <c r="J26" s="200"/>
      <c r="K26" s="200"/>
      <c r="L26" s="61"/>
      <c r="M26" s="185"/>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row>
    <row r="27" customFormat="false" ht="14.25" hidden="false" customHeight="false" outlineLevel="0" collapsed="false">
      <c r="A27" s="196" t="s">
        <v>214</v>
      </c>
      <c r="B27" s="108"/>
      <c r="C27" s="108"/>
      <c r="D27" s="131"/>
      <c r="H27" s="191"/>
      <c r="I27" s="61"/>
      <c r="J27" s="200"/>
      <c r="K27" s="200"/>
      <c r="L27" s="61"/>
      <c r="M27" s="185"/>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row>
    <row r="28" s="22" customFormat="true" ht="14.25" hidden="false" customHeight="false" outlineLevel="0" collapsed="false">
      <c r="A28" s="201" t="s">
        <v>215</v>
      </c>
      <c r="B28" s="163" t="n">
        <f aca="false">+B23+B24+B25+B26+B27</f>
        <v>173369691</v>
      </c>
      <c r="C28" s="163" t="n">
        <f aca="false">+C23+C24+C25+C26+C27</f>
        <v>0</v>
      </c>
      <c r="D28" s="62"/>
      <c r="H28" s="191"/>
      <c r="I28" s="61"/>
      <c r="J28" s="157"/>
      <c r="K28" s="200"/>
      <c r="L28" s="61"/>
      <c r="M28" s="68"/>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row>
    <row r="29" s="22" customFormat="true" ht="14.25" hidden="false" customHeight="false" outlineLevel="0" collapsed="false">
      <c r="A29" s="201" t="s">
        <v>216</v>
      </c>
      <c r="B29" s="157"/>
      <c r="C29" s="157"/>
      <c r="D29" s="62"/>
      <c r="H29" s="191"/>
      <c r="I29" s="61"/>
      <c r="J29" s="157"/>
      <c r="K29" s="157"/>
      <c r="L29" s="61"/>
      <c r="M29" s="68"/>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row>
    <row r="30" customFormat="false" ht="14.25" hidden="false" customHeight="false" outlineLevel="0" collapsed="false">
      <c r="A30" s="196" t="s">
        <v>217</v>
      </c>
      <c r="B30" s="108" t="n">
        <v>9000000</v>
      </c>
      <c r="C30" s="108" t="n">
        <v>44677935</v>
      </c>
      <c r="D30" s="131"/>
      <c r="H30" s="191"/>
      <c r="I30" s="61"/>
      <c r="J30" s="157"/>
      <c r="K30" s="200"/>
      <c r="L30" s="61"/>
      <c r="M30" s="185"/>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row>
    <row r="31" customFormat="false" ht="14.25" hidden="false" customHeight="false" outlineLevel="0" collapsed="false">
      <c r="A31" s="196" t="s">
        <v>218</v>
      </c>
      <c r="B31" s="108"/>
      <c r="C31" s="108"/>
      <c r="D31" s="131"/>
      <c r="H31" s="191"/>
      <c r="I31" s="61"/>
      <c r="J31" s="157"/>
      <c r="K31" s="200"/>
      <c r="L31" s="61"/>
      <c r="M31" s="185"/>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row>
    <row r="32" customFormat="false" ht="14.25" hidden="false" customHeight="false" outlineLevel="0" collapsed="false">
      <c r="A32" s="196" t="s">
        <v>219</v>
      </c>
      <c r="B32" s="108"/>
      <c r="C32" s="108"/>
      <c r="D32" s="131"/>
      <c r="H32" s="191"/>
      <c r="I32" s="75"/>
      <c r="J32" s="170"/>
      <c r="K32" s="200"/>
      <c r="L32" s="61"/>
      <c r="M32" s="185"/>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row>
    <row r="33" customFormat="false" ht="14.25" hidden="false" customHeight="false" outlineLevel="0" collapsed="false">
      <c r="A33" s="196" t="s">
        <v>220</v>
      </c>
      <c r="B33" s="108" t="n">
        <v>-13158570.82</v>
      </c>
      <c r="C33" s="108" t="n">
        <v>0</v>
      </c>
      <c r="D33" s="131"/>
      <c r="H33" s="204"/>
      <c r="I33" s="61"/>
      <c r="J33" s="205"/>
      <c r="K33" s="206"/>
      <c r="L33" s="61"/>
      <c r="M33" s="185"/>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row>
    <row r="34" s="208" customFormat="true" ht="14.25" hidden="false" customHeight="false" outlineLevel="0" collapsed="false">
      <c r="A34" s="201" t="s">
        <v>221</v>
      </c>
      <c r="B34" s="172" t="n">
        <f aca="false">+B30+B31+B32+B33</f>
        <v>-4158570.82</v>
      </c>
      <c r="C34" s="172" t="n">
        <f aca="false">+C30+C31+C32+C33</f>
        <v>44677935</v>
      </c>
      <c r="D34" s="207"/>
      <c r="H34" s="209"/>
      <c r="I34" s="210"/>
      <c r="J34" s="211"/>
      <c r="K34" s="211"/>
      <c r="L34" s="212"/>
      <c r="M34" s="76"/>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row>
    <row r="35" s="208" customFormat="true" ht="12.75" hidden="false" customHeight="false" outlineLevel="0" collapsed="false">
      <c r="A35" s="201" t="s">
        <v>222</v>
      </c>
      <c r="B35" s="170" t="n">
        <f aca="false">+B21+B28+B34</f>
        <v>-29932694.81</v>
      </c>
      <c r="C35" s="170" t="n">
        <f aca="false">+C21+C28+C34</f>
        <v>259484444</v>
      </c>
      <c r="D35" s="207"/>
      <c r="H35" s="77"/>
      <c r="I35" s="76"/>
      <c r="J35" s="76"/>
      <c r="K35" s="76"/>
      <c r="L35" s="76"/>
      <c r="M35" s="76"/>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row>
    <row r="36" s="208" customFormat="true" ht="12.75" hidden="false" customHeight="false" outlineLevel="0" collapsed="false">
      <c r="A36" s="201" t="s">
        <v>223</v>
      </c>
      <c r="B36" s="163" t="n">
        <v>293344184</v>
      </c>
      <c r="C36" s="163" t="n">
        <v>33859740</v>
      </c>
      <c r="D36" s="207"/>
      <c r="H36" s="77"/>
      <c r="I36" s="76"/>
      <c r="J36" s="76"/>
      <c r="K36" s="76"/>
      <c r="L36" s="76"/>
      <c r="M36" s="76"/>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row>
    <row r="37" customFormat="false" ht="13.5" hidden="false" customHeight="false" outlineLevel="0" collapsed="false">
      <c r="A37" s="201" t="s">
        <v>224</v>
      </c>
      <c r="B37" s="213" t="n">
        <f aca="false">+B35+B36</f>
        <v>263411489.19</v>
      </c>
      <c r="C37" s="213" t="n">
        <f aca="false">+C35+C36</f>
        <v>293344184</v>
      </c>
      <c r="D37" s="131"/>
      <c r="I37" s="185"/>
      <c r="J37" s="185"/>
      <c r="K37" s="185"/>
      <c r="L37" s="185"/>
      <c r="M37" s="185"/>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row>
    <row r="38" customFormat="false" ht="13.5" hidden="false" customHeight="false" outlineLevel="0" collapsed="false">
      <c r="A38" s="176"/>
      <c r="B38" s="142"/>
      <c r="C38" s="142"/>
      <c r="D38" s="143"/>
      <c r="I38" s="185"/>
      <c r="J38" s="185"/>
      <c r="K38" s="185"/>
      <c r="L38" s="185"/>
      <c r="M38" s="185"/>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row>
    <row r="39" customFormat="false" ht="12.75" hidden="false" customHeight="false" outlineLevel="0" collapsed="false">
      <c r="A39" s="144" t="s">
        <v>160</v>
      </c>
      <c r="B39" s="57"/>
      <c r="I39" s="185"/>
      <c r="J39" s="185"/>
      <c r="K39" s="185"/>
      <c r="L39" s="185"/>
      <c r="M39" s="185"/>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row>
    <row r="40" customFormat="false" ht="12.75" hidden="false" customHeight="false" outlineLevel="0" collapsed="false">
      <c r="B40" s="57"/>
      <c r="I40" s="185"/>
      <c r="J40" s="185"/>
      <c r="K40" s="185"/>
      <c r="L40" s="185"/>
      <c r="M40" s="185"/>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row>
    <row r="41" customFormat="false" ht="12.75" hidden="false" customHeight="false" outlineLevel="0" collapsed="false">
      <c r="B41" s="57"/>
      <c r="I41" s="185"/>
      <c r="J41" s="185"/>
      <c r="K41" s="185"/>
      <c r="L41" s="185"/>
      <c r="M41" s="185"/>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row>
    <row r="42" customFormat="false" ht="12.75" hidden="false" customHeight="false" outlineLevel="0" collapsed="false">
      <c r="B42" s="57"/>
      <c r="I42" s="185"/>
      <c r="J42" s="185"/>
      <c r="K42" s="185"/>
      <c r="L42" s="185"/>
      <c r="M42" s="185"/>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row>
    <row r="43" customFormat="false" ht="12.75" hidden="false" customHeight="false" outlineLevel="0" collapsed="false">
      <c r="B43" s="57"/>
      <c r="I43" s="185"/>
      <c r="J43" s="185"/>
      <c r="K43" s="185"/>
      <c r="L43" s="185"/>
      <c r="M43" s="185"/>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row>
    <row r="44" customFormat="false" ht="12.75" hidden="false" customHeight="false" outlineLevel="0" collapsed="false">
      <c r="B44" s="57"/>
      <c r="I44" s="185"/>
      <c r="J44" s="185"/>
      <c r="K44" s="185"/>
      <c r="L44" s="185"/>
      <c r="M44" s="185"/>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row>
    <row r="45" customFormat="false" ht="12.75" hidden="false" customHeight="false" outlineLevel="0" collapsed="false">
      <c r="B45" s="57"/>
      <c r="I45" s="185"/>
      <c r="J45" s="185"/>
      <c r="K45" s="185"/>
      <c r="L45" s="185"/>
      <c r="M45" s="185"/>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row>
    <row r="46" customFormat="false" ht="12.75" hidden="false" customHeight="false" outlineLevel="0" collapsed="false">
      <c r="B46" s="57"/>
      <c r="I46" s="185"/>
      <c r="J46" s="185"/>
      <c r="K46" s="185"/>
      <c r="L46" s="185"/>
      <c r="M46" s="185"/>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row>
    <row r="47" customFormat="false" ht="12.75" hidden="false" customHeight="false" outlineLevel="0" collapsed="false">
      <c r="B47" s="57"/>
      <c r="H47" s="63"/>
      <c r="I47" s="185"/>
      <c r="J47" s="185"/>
      <c r="K47" s="185"/>
      <c r="L47" s="185"/>
      <c r="M47" s="185"/>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row>
    <row r="48" customFormat="false" ht="12.75" hidden="false" customHeight="false" outlineLevel="0" collapsed="false">
      <c r="B48" s="57"/>
      <c r="H48" s="63"/>
      <c r="I48" s="185"/>
      <c r="J48" s="185"/>
      <c r="K48" s="185"/>
      <c r="L48" s="185"/>
      <c r="M48" s="185"/>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row>
    <row r="49" customFormat="false" ht="12.75" hidden="false" customHeight="false" outlineLevel="0" collapsed="false">
      <c r="B49" s="57"/>
      <c r="H49" s="63"/>
      <c r="I49" s="185"/>
      <c r="J49" s="185"/>
      <c r="K49" s="185"/>
      <c r="L49" s="185"/>
      <c r="M49" s="185"/>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row>
    <row r="50" customFormat="false" ht="12.75" hidden="false" customHeight="false" outlineLevel="0" collapsed="false">
      <c r="B50" s="57"/>
      <c r="I50" s="185"/>
      <c r="J50" s="185"/>
      <c r="K50" s="185"/>
      <c r="L50" s="185"/>
      <c r="M50" s="185"/>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row>
    <row r="51" customFormat="false" ht="12.75" hidden="false" customHeight="false" outlineLevel="0" collapsed="false">
      <c r="B51" s="57"/>
      <c r="I51" s="185"/>
      <c r="J51" s="185"/>
      <c r="K51" s="185"/>
      <c r="L51" s="185"/>
      <c r="M51" s="185"/>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row>
    <row r="52" customFormat="false" ht="12.75" hidden="false" customHeight="false" outlineLevel="0" collapsed="false">
      <c r="B52" s="57"/>
      <c r="I52" s="185"/>
      <c r="J52" s="185"/>
      <c r="K52" s="185"/>
      <c r="L52" s="185"/>
      <c r="M52" s="185"/>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row>
    <row r="53" customFormat="false" ht="12.75" hidden="false" customHeight="false" outlineLevel="0" collapsed="false">
      <c r="B53" s="57"/>
      <c r="H53" s="174"/>
      <c r="I53" s="185"/>
      <c r="J53" s="185"/>
      <c r="K53" s="185"/>
      <c r="L53" s="185"/>
      <c r="M53" s="185"/>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row>
    <row r="54" customFormat="false" ht="12.75" hidden="false" customHeight="false" outlineLevel="0" collapsed="false">
      <c r="B54" s="57"/>
      <c r="I54" s="185"/>
      <c r="J54" s="185"/>
      <c r="K54" s="185"/>
      <c r="L54" s="185"/>
      <c r="M54" s="185"/>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row>
    <row r="55" customFormat="false" ht="12.75" hidden="false" customHeight="false" outlineLevel="0" collapsed="false">
      <c r="B55" s="57"/>
      <c r="I55" s="185"/>
      <c r="J55" s="185"/>
      <c r="K55" s="185"/>
      <c r="L55" s="185"/>
      <c r="M55" s="185"/>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row>
    <row r="56" customFormat="false" ht="12.75" hidden="false" customHeight="false" outlineLevel="0" collapsed="false">
      <c r="B56" s="57"/>
      <c r="I56" s="185"/>
      <c r="J56" s="185"/>
      <c r="K56" s="185"/>
      <c r="L56" s="185"/>
      <c r="M56" s="185"/>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row>
    <row r="57" customFormat="false" ht="12.75" hidden="false" customHeight="false" outlineLevel="0" collapsed="false">
      <c r="B57" s="57"/>
      <c r="I57" s="185"/>
      <c r="J57" s="185"/>
      <c r="K57" s="185"/>
      <c r="L57" s="185"/>
      <c r="M57" s="185"/>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row>
    <row r="58" customFormat="false" ht="12.75" hidden="false" customHeight="false" outlineLevel="0" collapsed="false">
      <c r="B58" s="57"/>
      <c r="I58" s="185"/>
      <c r="J58" s="185"/>
      <c r="K58" s="185"/>
      <c r="L58" s="185"/>
      <c r="M58" s="185"/>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row>
    <row r="59" customFormat="false" ht="12.75" hidden="false" customHeight="false" outlineLevel="0" collapsed="false">
      <c r="B59" s="57"/>
      <c r="I59" s="185"/>
      <c r="J59" s="185"/>
      <c r="K59" s="185"/>
      <c r="L59" s="185"/>
      <c r="M59" s="185"/>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row>
    <row r="60" customFormat="false" ht="12.75" hidden="false" customHeight="false" outlineLevel="0" collapsed="false">
      <c r="B60" s="57"/>
      <c r="H60" s="174"/>
      <c r="I60" s="185"/>
      <c r="J60" s="185"/>
      <c r="K60" s="185"/>
      <c r="L60" s="185"/>
      <c r="M60" s="185"/>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row>
    <row r="61" customFormat="false" ht="12.75" hidden="false" customHeight="false" outlineLevel="0" collapsed="false">
      <c r="B61" s="57"/>
    </row>
    <row r="62" customFormat="false" ht="12.75" hidden="false" customHeight="false" outlineLevel="0" collapsed="false">
      <c r="B62" s="57"/>
    </row>
    <row r="63" customFormat="false" ht="12.75" hidden="false" customHeight="false" outlineLevel="0" collapsed="false">
      <c r="B63" s="57"/>
    </row>
    <row r="64" customFormat="false" ht="12.75" hidden="false" customHeight="false" outlineLevel="0" collapsed="false">
      <c r="B64" s="57"/>
      <c r="L64" s="0"/>
    </row>
    <row r="65" customFormat="false" ht="12.75" hidden="false" customHeight="false" outlineLevel="0" collapsed="false">
      <c r="B65" s="57"/>
    </row>
    <row r="66" customFormat="false" ht="12.75" hidden="false" customHeight="false" outlineLevel="0" collapsed="false">
      <c r="B66" s="57"/>
    </row>
    <row r="67" customFormat="false" ht="12.75" hidden="false" customHeight="false" outlineLevel="0" collapsed="false">
      <c r="B67" s="57"/>
      <c r="H67" s="174"/>
    </row>
    <row r="68" customFormat="false" ht="12.75" hidden="false" customHeight="false" outlineLevel="0" collapsed="false">
      <c r="B68" s="57"/>
    </row>
    <row r="69" customFormat="false" ht="12.75" hidden="false" customHeight="false" outlineLevel="0" collapsed="false">
      <c r="B69" s="57"/>
    </row>
    <row r="70" customFormat="false" ht="12.75" hidden="false" customHeight="false" outlineLevel="0" collapsed="false">
      <c r="B70" s="57"/>
    </row>
    <row r="71" customFormat="false" ht="12.75" hidden="false" customHeight="false" outlineLevel="0" collapsed="false">
      <c r="B71" s="57"/>
    </row>
    <row r="72" customFormat="false" ht="12.75" hidden="false" customHeight="false" outlineLevel="0" collapsed="false">
      <c r="B72" s="57"/>
    </row>
    <row r="73" customFormat="false" ht="12.75" hidden="false" customHeight="false" outlineLevel="0" collapsed="false">
      <c r="B73" s="57"/>
    </row>
    <row r="74" customFormat="false" ht="12.75" hidden="false" customHeight="false" outlineLevel="0" collapsed="false">
      <c r="B74" s="57"/>
    </row>
    <row r="75" customFormat="false" ht="12.75" hidden="false" customHeight="false" outlineLevel="0" collapsed="false">
      <c r="B75" s="57"/>
    </row>
    <row r="76" customFormat="false" ht="12.75" hidden="false" customHeight="false" outlineLevel="0" collapsed="false">
      <c r="B76" s="57"/>
    </row>
    <row r="77" customFormat="false" ht="12.75" hidden="false" customHeight="false" outlineLevel="0" collapsed="false">
      <c r="B77" s="57"/>
      <c r="H77" s="63"/>
    </row>
    <row r="78" customFormat="false" ht="12.75" hidden="false" customHeight="false" outlineLevel="0" collapsed="false">
      <c r="B78" s="57"/>
      <c r="H78" s="63"/>
    </row>
    <row r="79" customFormat="false" ht="12.75" hidden="false" customHeight="false" outlineLevel="0" collapsed="false">
      <c r="B79" s="57"/>
      <c r="H79" s="63"/>
    </row>
    <row r="80" customFormat="false" ht="12.75" hidden="false" customHeight="false" outlineLevel="0" collapsed="false">
      <c r="B80" s="57"/>
    </row>
    <row r="81" customFormat="false" ht="12.75" hidden="false" customHeight="false" outlineLevel="0" collapsed="false">
      <c r="B81" s="57"/>
    </row>
    <row r="82" customFormat="false" ht="12.75" hidden="false" customHeight="false" outlineLevel="0" collapsed="false">
      <c r="B82" s="57"/>
    </row>
    <row r="83" customFormat="false" ht="12.75" hidden="false" customHeight="false" outlineLevel="0" collapsed="false">
      <c r="B83" s="57"/>
    </row>
    <row r="84" customFormat="false" ht="12.75" hidden="false" customHeight="false" outlineLevel="0" collapsed="false">
      <c r="B84" s="57"/>
    </row>
    <row r="85" customFormat="false" ht="12.75" hidden="false" customHeight="false" outlineLevel="0" collapsed="false">
      <c r="B85" s="57"/>
    </row>
    <row r="86" customFormat="false" ht="12.75" hidden="false" customHeight="false" outlineLevel="0" collapsed="false">
      <c r="B86" s="57"/>
    </row>
    <row r="87" customFormat="false" ht="12.75" hidden="false" customHeight="false" outlineLevel="0" collapsed="false">
      <c r="B87" s="57"/>
    </row>
    <row r="88" customFormat="false" ht="12.75" hidden="false" customHeight="false" outlineLevel="0" collapsed="false">
      <c r="B88" s="57"/>
    </row>
    <row r="89" customFormat="false" ht="12.75" hidden="false" customHeight="false" outlineLevel="0" collapsed="false">
      <c r="B89" s="57"/>
    </row>
    <row r="90" customFormat="false" ht="12.75" hidden="false" customHeight="false" outlineLevel="0" collapsed="false">
      <c r="B90" s="57"/>
    </row>
    <row r="91" customFormat="false" ht="12.75" hidden="false" customHeight="false" outlineLevel="0" collapsed="false">
      <c r="B91" s="57"/>
    </row>
    <row r="92" customFormat="false" ht="12.75" hidden="false" customHeight="false" outlineLevel="0" collapsed="false">
      <c r="B92" s="57"/>
    </row>
    <row r="93" customFormat="false" ht="12.75" hidden="false" customHeight="false" outlineLevel="0" collapsed="false">
      <c r="B93" s="57"/>
    </row>
    <row r="94" customFormat="false" ht="12.75" hidden="false" customHeight="false" outlineLevel="0" collapsed="false">
      <c r="B94" s="57"/>
    </row>
    <row r="95" customFormat="false" ht="12.75" hidden="false" customHeight="false" outlineLevel="0" collapsed="false">
      <c r="B95" s="57"/>
    </row>
    <row r="96" customFormat="false" ht="12.75" hidden="false" customHeight="false" outlineLevel="0" collapsed="false">
      <c r="B96" s="57"/>
    </row>
    <row r="97" customFormat="false" ht="12.75" hidden="false" customHeight="false" outlineLevel="0" collapsed="false">
      <c r="B97" s="57"/>
    </row>
    <row r="98" customFormat="false" ht="12.75" hidden="false" customHeight="false" outlineLevel="0" collapsed="false">
      <c r="B98" s="57"/>
    </row>
    <row r="99" customFormat="false" ht="12.75" hidden="false" customHeight="false" outlineLevel="0" collapsed="false">
      <c r="B99" s="57"/>
    </row>
    <row r="100" customFormat="false" ht="12.75" hidden="false" customHeight="false" outlineLevel="0" collapsed="false">
      <c r="B100" s="57"/>
    </row>
    <row r="101" customFormat="false" ht="12.75" hidden="false" customHeight="false" outlineLevel="0" collapsed="false">
      <c r="B101" s="57"/>
    </row>
    <row r="102" customFormat="false" ht="12.75" hidden="false" customHeight="false" outlineLevel="0" collapsed="false">
      <c r="B102" s="57"/>
    </row>
    <row r="103" customFormat="false" ht="12.75" hidden="false" customHeight="false" outlineLevel="0" collapsed="false">
      <c r="B103" s="57"/>
    </row>
    <row r="104" customFormat="false" ht="12.75" hidden="false" customHeight="false" outlineLevel="0" collapsed="false">
      <c r="B104" s="57"/>
    </row>
    <row r="105" customFormat="false" ht="12.75" hidden="false" customHeight="false" outlineLevel="0" collapsed="false">
      <c r="B105" s="57"/>
    </row>
    <row r="106" customFormat="false" ht="12.75" hidden="false" customHeight="false" outlineLevel="0" collapsed="false">
      <c r="B106" s="57"/>
    </row>
    <row r="107" customFormat="false" ht="12.75" hidden="false" customHeight="false" outlineLevel="0" collapsed="false">
      <c r="B107" s="57"/>
    </row>
    <row r="108" customFormat="false" ht="12.75" hidden="false" customHeight="false" outlineLevel="0" collapsed="false">
      <c r="B108" s="57"/>
    </row>
    <row r="109" customFormat="false" ht="12.75" hidden="false" customHeight="false" outlineLevel="0" collapsed="false">
      <c r="B109" s="57"/>
    </row>
    <row r="110" customFormat="false" ht="12.75" hidden="false" customHeight="false" outlineLevel="0" collapsed="false">
      <c r="B110" s="57"/>
    </row>
    <row r="111" customFormat="false" ht="12.75" hidden="false" customHeight="false" outlineLevel="0" collapsed="false">
      <c r="B111" s="57"/>
    </row>
    <row r="112" customFormat="false" ht="12.75" hidden="false" customHeight="false" outlineLevel="0" collapsed="false">
      <c r="B112" s="57"/>
    </row>
    <row r="113" customFormat="false" ht="12.75" hidden="false" customHeight="false" outlineLevel="0" collapsed="false">
      <c r="B113" s="57"/>
    </row>
    <row r="114" customFormat="false" ht="12.75" hidden="false" customHeight="false" outlineLevel="0" collapsed="false">
      <c r="B114" s="57"/>
    </row>
    <row r="115" customFormat="false" ht="12.75" hidden="false" customHeight="false" outlineLevel="0" collapsed="false">
      <c r="B115" s="57"/>
    </row>
    <row r="116" customFormat="false" ht="12.75" hidden="false" customHeight="false" outlineLevel="0" collapsed="false">
      <c r="B116" s="57"/>
    </row>
    <row r="117" customFormat="false" ht="12.75" hidden="false" customHeight="false" outlineLevel="0" collapsed="false">
      <c r="B117" s="57"/>
    </row>
    <row r="118" customFormat="false" ht="12.75" hidden="false" customHeight="false" outlineLevel="0" collapsed="false">
      <c r="B118" s="57"/>
    </row>
    <row r="119" customFormat="false" ht="12.75" hidden="false" customHeight="false" outlineLevel="0" collapsed="false">
      <c r="B119" s="57"/>
    </row>
    <row r="120" customFormat="false" ht="12.75" hidden="false" customHeight="false" outlineLevel="0" collapsed="false">
      <c r="B120" s="57"/>
    </row>
    <row r="121" customFormat="false" ht="12.75" hidden="false" customHeight="false" outlineLevel="0" collapsed="false">
      <c r="B121" s="57"/>
    </row>
    <row r="122" customFormat="false" ht="12.75" hidden="false" customHeight="false" outlineLevel="0" collapsed="false">
      <c r="B122" s="57"/>
    </row>
    <row r="123" customFormat="false" ht="12.75" hidden="false" customHeight="false" outlineLevel="0" collapsed="false">
      <c r="B123" s="57"/>
    </row>
    <row r="124" customFormat="false" ht="12.75" hidden="false" customHeight="false" outlineLevel="0" collapsed="false">
      <c r="B124" s="57"/>
    </row>
    <row r="125" customFormat="false" ht="12.75" hidden="false" customHeight="false" outlineLevel="0" collapsed="false">
      <c r="B125" s="57"/>
    </row>
    <row r="126" customFormat="false" ht="12.75" hidden="false" customHeight="false" outlineLevel="0" collapsed="false">
      <c r="B126" s="57"/>
    </row>
    <row r="127" customFormat="false" ht="12.75" hidden="false" customHeight="false" outlineLevel="0" collapsed="false">
      <c r="B127" s="57"/>
    </row>
    <row r="128" customFormat="false" ht="12.75" hidden="false" customHeight="false" outlineLevel="0" collapsed="false">
      <c r="B128" s="57"/>
    </row>
    <row r="129" customFormat="false" ht="12.75" hidden="false" customHeight="false" outlineLevel="0" collapsed="false">
      <c r="B129" s="57"/>
    </row>
    <row r="130" customFormat="false" ht="12.75" hidden="false" customHeight="false" outlineLevel="0" collapsed="false">
      <c r="B130" s="57"/>
    </row>
    <row r="131" customFormat="false" ht="12.75" hidden="false" customHeight="false" outlineLevel="0" collapsed="false">
      <c r="B131" s="57"/>
    </row>
    <row r="132" customFormat="false" ht="12.75" hidden="false" customHeight="false" outlineLevel="0" collapsed="false">
      <c r="B132" s="57"/>
    </row>
    <row r="133" customFormat="false" ht="12.75" hidden="false" customHeight="false" outlineLevel="0" collapsed="false">
      <c r="B133" s="57"/>
    </row>
    <row r="134" customFormat="false" ht="12.75" hidden="false" customHeight="false" outlineLevel="0" collapsed="false">
      <c r="B134" s="57"/>
    </row>
    <row r="135" customFormat="false" ht="12.75" hidden="false" customHeight="false" outlineLevel="0" collapsed="false">
      <c r="B135" s="57"/>
    </row>
    <row r="136" customFormat="false" ht="12.75" hidden="false" customHeight="false" outlineLevel="0" collapsed="false">
      <c r="B136" s="57"/>
    </row>
    <row r="137" customFormat="false" ht="12.75" hidden="false" customHeight="false" outlineLevel="0" collapsed="false">
      <c r="B137" s="57"/>
    </row>
    <row r="138" customFormat="false" ht="12.75" hidden="false" customHeight="false" outlineLevel="0" collapsed="false">
      <c r="B138" s="57"/>
    </row>
    <row r="139" customFormat="false" ht="12.75" hidden="false" customHeight="false" outlineLevel="0" collapsed="false">
      <c r="B139" s="57"/>
    </row>
    <row r="140" customFormat="false" ht="12.75" hidden="false" customHeight="false" outlineLevel="0" collapsed="false">
      <c r="B140" s="57"/>
    </row>
    <row r="141" customFormat="false" ht="12.75" hidden="false" customHeight="false" outlineLevel="0" collapsed="false">
      <c r="B141" s="57"/>
    </row>
    <row r="142" customFormat="false" ht="12.75" hidden="false" customHeight="false" outlineLevel="0" collapsed="false">
      <c r="B142" s="57"/>
    </row>
    <row r="143" customFormat="false" ht="12.75" hidden="false" customHeight="false" outlineLevel="0" collapsed="false">
      <c r="B143" s="57"/>
    </row>
    <row r="144" customFormat="false" ht="12.75" hidden="false" customHeight="false" outlineLevel="0" collapsed="false">
      <c r="B144" s="57"/>
    </row>
    <row r="145" customFormat="false" ht="12.75" hidden="false" customHeight="false" outlineLevel="0" collapsed="false">
      <c r="B145" s="57"/>
    </row>
    <row r="146" customFormat="false" ht="12.75" hidden="false" customHeight="false" outlineLevel="0" collapsed="false">
      <c r="B146" s="57"/>
    </row>
    <row r="147" customFormat="false" ht="12.75" hidden="false" customHeight="false" outlineLevel="0" collapsed="false">
      <c r="B147" s="57"/>
    </row>
    <row r="148" customFormat="false" ht="12.75" hidden="false" customHeight="false" outlineLevel="0" collapsed="false">
      <c r="B148" s="57"/>
    </row>
    <row r="149" customFormat="false" ht="12.75" hidden="false" customHeight="false" outlineLevel="0" collapsed="false">
      <c r="B149" s="57"/>
    </row>
    <row r="150" customFormat="false" ht="12.75" hidden="false" customHeight="false" outlineLevel="0" collapsed="false">
      <c r="B150" s="57"/>
    </row>
    <row r="151" customFormat="false" ht="12.75" hidden="false" customHeight="false" outlineLevel="0" collapsed="false">
      <c r="B151" s="57"/>
    </row>
    <row r="152" customFormat="false" ht="12.75" hidden="false" customHeight="false" outlineLevel="0" collapsed="false">
      <c r="B152" s="57"/>
    </row>
    <row r="153" customFormat="false" ht="12.75" hidden="false" customHeight="false" outlineLevel="0" collapsed="false">
      <c r="B153" s="57"/>
    </row>
    <row r="154" customFormat="false" ht="12.75" hidden="false" customHeight="false" outlineLevel="0" collapsed="false">
      <c r="B154" s="57"/>
    </row>
    <row r="155" customFormat="false" ht="12.75" hidden="false" customHeight="false" outlineLevel="0" collapsed="false">
      <c r="B155" s="57"/>
    </row>
    <row r="156" customFormat="false" ht="12.75" hidden="false" customHeight="false" outlineLevel="0" collapsed="false">
      <c r="B156" s="57"/>
    </row>
    <row r="157" customFormat="false" ht="12.75" hidden="false" customHeight="false" outlineLevel="0" collapsed="false">
      <c r="B157" s="57"/>
    </row>
    <row r="158" customFormat="false" ht="12.75" hidden="false" customHeight="false" outlineLevel="0" collapsed="false">
      <c r="B158" s="57"/>
    </row>
    <row r="159" customFormat="false" ht="12.75" hidden="false" customHeight="false" outlineLevel="0" collapsed="false">
      <c r="B159" s="57"/>
    </row>
    <row r="160" customFormat="false" ht="12.75" hidden="false" customHeight="false" outlineLevel="0" collapsed="false">
      <c r="B160" s="57"/>
    </row>
    <row r="161" customFormat="false" ht="12.75" hidden="false" customHeight="false" outlineLevel="0" collapsed="false">
      <c r="B161" s="57"/>
    </row>
    <row r="162" customFormat="false" ht="12.75" hidden="false" customHeight="false" outlineLevel="0" collapsed="false">
      <c r="B162" s="57"/>
    </row>
    <row r="163" customFormat="false" ht="12.75" hidden="false" customHeight="false" outlineLevel="0" collapsed="false">
      <c r="B163" s="57"/>
    </row>
    <row r="164" customFormat="false" ht="12.75" hidden="false" customHeight="false" outlineLevel="0" collapsed="false">
      <c r="B164" s="57"/>
    </row>
    <row r="165" customFormat="false" ht="12.75" hidden="false" customHeight="false" outlineLevel="0" collapsed="false">
      <c r="B165" s="57"/>
    </row>
    <row r="166" customFormat="false" ht="12.75" hidden="false" customHeight="false" outlineLevel="0" collapsed="false">
      <c r="B166" s="57"/>
    </row>
    <row r="167" customFormat="false" ht="12.75" hidden="false" customHeight="false" outlineLevel="0" collapsed="false">
      <c r="B167" s="57"/>
    </row>
    <row r="168" customFormat="false" ht="12.75" hidden="false" customHeight="false" outlineLevel="0" collapsed="false">
      <c r="B168" s="57"/>
    </row>
    <row r="169" customFormat="false" ht="12.75" hidden="false" customHeight="false" outlineLevel="0" collapsed="false">
      <c r="B169" s="57"/>
    </row>
    <row r="170" customFormat="false" ht="12.75" hidden="false" customHeight="false" outlineLevel="0" collapsed="false">
      <c r="B170" s="57"/>
    </row>
    <row r="171" customFormat="false" ht="12.75" hidden="false" customHeight="false" outlineLevel="0" collapsed="false">
      <c r="B171" s="57"/>
    </row>
    <row r="172" customFormat="false" ht="12.75" hidden="false" customHeight="false" outlineLevel="0" collapsed="false">
      <c r="B172" s="57"/>
    </row>
    <row r="173" customFormat="false" ht="12.75" hidden="false" customHeight="false" outlineLevel="0" collapsed="false">
      <c r="B173" s="57"/>
    </row>
    <row r="174" customFormat="false" ht="12.75" hidden="false" customHeight="false" outlineLevel="0" collapsed="false">
      <c r="B174" s="57"/>
    </row>
    <row r="175" customFormat="false" ht="12.75" hidden="false" customHeight="false" outlineLevel="0" collapsed="false">
      <c r="B175" s="57"/>
    </row>
    <row r="176" customFormat="false" ht="12.75" hidden="false" customHeight="false" outlineLevel="0" collapsed="false">
      <c r="B176" s="57"/>
    </row>
    <row r="177" customFormat="false" ht="12.75" hidden="false" customHeight="false" outlineLevel="0" collapsed="false">
      <c r="B177" s="57"/>
    </row>
    <row r="178" customFormat="false" ht="12.75" hidden="false" customHeight="false" outlineLevel="0" collapsed="false">
      <c r="B178" s="57"/>
    </row>
    <row r="179" customFormat="false" ht="12.75" hidden="false" customHeight="false" outlineLevel="0" collapsed="false">
      <c r="B179" s="57"/>
    </row>
    <row r="180" customFormat="false" ht="12.75" hidden="false" customHeight="false" outlineLevel="0" collapsed="false">
      <c r="B180" s="57"/>
    </row>
    <row r="181" customFormat="false" ht="12.75" hidden="false" customHeight="false" outlineLevel="0" collapsed="false">
      <c r="B181" s="57"/>
    </row>
    <row r="182" customFormat="false" ht="12.75" hidden="false" customHeight="false" outlineLevel="0" collapsed="false">
      <c r="B182" s="57"/>
    </row>
    <row r="183" customFormat="false" ht="12.75" hidden="false" customHeight="false" outlineLevel="0" collapsed="false">
      <c r="B183" s="57"/>
    </row>
    <row r="184" customFormat="false" ht="12.75" hidden="false" customHeight="false" outlineLevel="0" collapsed="false">
      <c r="B184" s="57"/>
    </row>
    <row r="185" customFormat="false" ht="12.75" hidden="false" customHeight="false" outlineLevel="0" collapsed="false">
      <c r="B185" s="57"/>
    </row>
    <row r="186" customFormat="false" ht="12.75" hidden="false" customHeight="false" outlineLevel="0" collapsed="false">
      <c r="B186" s="57"/>
    </row>
    <row r="187" customFormat="false" ht="12.75" hidden="false" customHeight="false" outlineLevel="0" collapsed="false">
      <c r="B187" s="57"/>
    </row>
    <row r="188" customFormat="false" ht="12.75" hidden="false" customHeight="false" outlineLevel="0" collapsed="false">
      <c r="B188" s="57"/>
    </row>
    <row r="189" customFormat="false" ht="12.75" hidden="false" customHeight="false" outlineLevel="0" collapsed="false">
      <c r="B189" s="57"/>
    </row>
    <row r="190" customFormat="false" ht="12.75" hidden="false" customHeight="false" outlineLevel="0" collapsed="false">
      <c r="B190" s="57"/>
    </row>
    <row r="191" customFormat="false" ht="12.75" hidden="false" customHeight="false" outlineLevel="0" collapsed="false">
      <c r="B191" s="57"/>
    </row>
    <row r="192" customFormat="false" ht="12.75" hidden="false" customHeight="false" outlineLevel="0" collapsed="false">
      <c r="B192" s="57"/>
    </row>
    <row r="193" customFormat="false" ht="12.75" hidden="false" customHeight="false" outlineLevel="0" collapsed="false">
      <c r="B193" s="57"/>
    </row>
    <row r="194" customFormat="false" ht="12.75" hidden="false" customHeight="false" outlineLevel="0" collapsed="false">
      <c r="B194" s="57"/>
    </row>
    <row r="195" customFormat="false" ht="12.75" hidden="false" customHeight="false" outlineLevel="0" collapsed="false">
      <c r="B195" s="57"/>
    </row>
    <row r="196" customFormat="false" ht="12.75" hidden="false" customHeight="false" outlineLevel="0" collapsed="false">
      <c r="B196" s="57"/>
    </row>
    <row r="197" customFormat="false" ht="12.75" hidden="false" customHeight="false" outlineLevel="0" collapsed="false">
      <c r="B197" s="57"/>
    </row>
    <row r="198" customFormat="false" ht="12.75" hidden="false" customHeight="false" outlineLevel="0" collapsed="false">
      <c r="B198" s="57"/>
    </row>
    <row r="199" customFormat="false" ht="12.75" hidden="false" customHeight="false" outlineLevel="0" collapsed="false">
      <c r="B199" s="57"/>
    </row>
    <row r="200" customFormat="false" ht="12.75" hidden="false" customHeight="false" outlineLevel="0" collapsed="false">
      <c r="B200" s="57"/>
    </row>
    <row r="201" customFormat="false" ht="12.75" hidden="false" customHeight="false" outlineLevel="0" collapsed="false">
      <c r="B201" s="57"/>
    </row>
    <row r="202" customFormat="false" ht="12.75" hidden="false" customHeight="false" outlineLevel="0" collapsed="false">
      <c r="B202" s="57"/>
    </row>
    <row r="203" customFormat="false" ht="12.75" hidden="false" customHeight="false" outlineLevel="0" collapsed="false">
      <c r="B203" s="57"/>
    </row>
    <row r="204" customFormat="false" ht="12.75" hidden="false" customHeight="false" outlineLevel="0" collapsed="false">
      <c r="B204" s="57"/>
    </row>
    <row r="205" customFormat="false" ht="12.75" hidden="false" customHeight="false" outlineLevel="0" collapsed="false">
      <c r="B205" s="57"/>
    </row>
    <row r="206" customFormat="false" ht="12.75" hidden="false" customHeight="false" outlineLevel="0" collapsed="false">
      <c r="B206" s="57"/>
    </row>
    <row r="207" customFormat="false" ht="12.75" hidden="false" customHeight="false" outlineLevel="0" collapsed="false">
      <c r="B207" s="57"/>
    </row>
    <row r="208" customFormat="false" ht="12.75" hidden="false" customHeight="false" outlineLevel="0" collapsed="false">
      <c r="B208" s="57"/>
    </row>
    <row r="209" customFormat="false" ht="12.75" hidden="false" customHeight="false" outlineLevel="0" collapsed="false">
      <c r="B209" s="57"/>
    </row>
    <row r="210" customFormat="false" ht="12.75" hidden="false" customHeight="false" outlineLevel="0" collapsed="false">
      <c r="B210" s="57"/>
    </row>
    <row r="211" customFormat="false" ht="12.75" hidden="false" customHeight="false" outlineLevel="0" collapsed="false">
      <c r="B211" s="57"/>
    </row>
    <row r="212" customFormat="false" ht="12.75" hidden="false" customHeight="false" outlineLevel="0" collapsed="false">
      <c r="B212" s="57"/>
    </row>
    <row r="213" customFormat="false" ht="12.75" hidden="false" customHeight="false" outlineLevel="0" collapsed="false">
      <c r="B213" s="57"/>
    </row>
    <row r="214" customFormat="false" ht="12.75" hidden="false" customHeight="false" outlineLevel="0" collapsed="false">
      <c r="B214" s="57"/>
    </row>
    <row r="215" customFormat="false" ht="12.75" hidden="false" customHeight="false" outlineLevel="0" collapsed="false">
      <c r="B215" s="57"/>
    </row>
    <row r="216" customFormat="false" ht="12.75" hidden="false" customHeight="false" outlineLevel="0" collapsed="false">
      <c r="B216" s="57"/>
    </row>
    <row r="217" customFormat="false" ht="12.75" hidden="false" customHeight="false" outlineLevel="0" collapsed="false">
      <c r="B217" s="57"/>
    </row>
    <row r="218" customFormat="false" ht="12.75" hidden="false" customHeight="false" outlineLevel="0" collapsed="false">
      <c r="B218" s="57"/>
    </row>
    <row r="219" customFormat="false" ht="12.75" hidden="false" customHeight="false" outlineLevel="0" collapsed="false">
      <c r="B219" s="57"/>
    </row>
    <row r="220" customFormat="false" ht="12.75" hidden="false" customHeight="false" outlineLevel="0" collapsed="false">
      <c r="B220" s="57"/>
    </row>
    <row r="221" customFormat="false" ht="12.75" hidden="false" customHeight="false" outlineLevel="0" collapsed="false">
      <c r="B221" s="57"/>
    </row>
  </sheetData>
  <mergeCells count="5">
    <mergeCell ref="A1:D1"/>
    <mergeCell ref="A3:D3"/>
    <mergeCell ref="A5:D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62.85"/>
    <col collapsed="false" customWidth="true" hidden="false" outlineLevel="0" max="2" min="2" style="0" width="18.41"/>
    <col collapsed="false" customWidth="true" hidden="false" outlineLevel="0" max="3" min="3" style="0" width="12.14"/>
    <col collapsed="false" customWidth="true" hidden="false" outlineLevel="0" max="4" min="4" style="0" width="12.7"/>
    <col collapsed="false" customWidth="true" hidden="false" outlineLevel="0" max="6" min="5" style="0" width="12.85"/>
    <col collapsed="false" customWidth="true" hidden="false" outlineLevel="0" max="7" min="7" style="0" width="11.28"/>
  </cols>
  <sheetData>
    <row r="1" customFormat="false" ht="12.75" hidden="false" customHeight="false" outlineLevel="0" collapsed="false">
      <c r="A1" s="214"/>
      <c r="B1" s="15"/>
      <c r="C1" s="15"/>
      <c r="D1" s="15"/>
    </row>
    <row r="2" customFormat="false" ht="14.25" hidden="false" customHeight="true" outlineLevel="0" collapsed="false">
      <c r="A2" s="215" t="s">
        <v>225</v>
      </c>
      <c r="B2" s="215"/>
      <c r="C2" s="216" t="s">
        <v>226</v>
      </c>
      <c r="D2" s="216"/>
      <c r="E2" s="217"/>
      <c r="F2" s="217"/>
    </row>
    <row r="3" customFormat="false" ht="12.75" hidden="false" customHeight="false" outlineLevel="0" collapsed="false">
      <c r="A3" s="216" t="s">
        <v>227</v>
      </c>
      <c r="B3" s="216" t="s">
        <v>228</v>
      </c>
      <c r="C3" s="216" t="s">
        <v>229</v>
      </c>
      <c r="D3" s="216" t="s">
        <v>230</v>
      </c>
    </row>
    <row r="4" customFormat="false" ht="12.75" hidden="false" customHeight="false" outlineLevel="0" collapsed="false">
      <c r="A4" s="218" t="s">
        <v>231</v>
      </c>
      <c r="B4" s="218" t="s">
        <v>232</v>
      </c>
      <c r="C4" s="219" t="n">
        <v>43831</v>
      </c>
      <c r="D4" s="220" t="n">
        <v>44104</v>
      </c>
    </row>
    <row r="5" customFormat="false" ht="12.75" hidden="false" customHeight="false" outlineLevel="0" collapsed="false">
      <c r="A5" s="221"/>
      <c r="B5" s="222"/>
      <c r="C5" s="223"/>
      <c r="D5" s="224"/>
      <c r="E5" s="22"/>
      <c r="F5" s="22"/>
    </row>
    <row r="6" customFormat="false" ht="12.75" hidden="false" customHeight="false" outlineLevel="0" collapsed="false">
      <c r="A6" s="216" t="s">
        <v>233</v>
      </c>
      <c r="B6" s="225"/>
      <c r="C6" s="222"/>
      <c r="D6" s="224"/>
      <c r="E6" s="22"/>
      <c r="F6" s="22"/>
    </row>
    <row r="7" customFormat="false" ht="12.75" hidden="false" customHeight="false" outlineLevel="0" collapsed="false">
      <c r="A7" s="216" t="s">
        <v>227</v>
      </c>
      <c r="B7" s="226" t="s">
        <v>228</v>
      </c>
      <c r="C7" s="222"/>
      <c r="D7" s="224"/>
      <c r="E7" s="22"/>
      <c r="F7" s="22"/>
    </row>
    <row r="8" customFormat="false" ht="19.5" hidden="false" customHeight="true" outlineLevel="0" collapsed="false">
      <c r="A8" s="218" t="s">
        <v>234</v>
      </c>
      <c r="B8" s="227" t="s">
        <v>235</v>
      </c>
      <c r="C8" s="228"/>
      <c r="D8" s="229"/>
      <c r="E8" s="230"/>
      <c r="F8" s="230"/>
    </row>
    <row r="9" customFormat="false" ht="19.5" hidden="false" customHeight="true" outlineLevel="0" collapsed="false">
      <c r="A9" s="231"/>
      <c r="B9" s="228"/>
      <c r="C9" s="228"/>
      <c r="D9" s="229"/>
      <c r="E9" s="230"/>
      <c r="F9" s="230"/>
    </row>
    <row r="10" customFormat="false" ht="18" hidden="false" customHeight="false" outlineLevel="0" collapsed="false">
      <c r="A10" s="232" t="s">
        <v>236</v>
      </c>
      <c r="B10" s="232"/>
      <c r="C10" s="232"/>
      <c r="D10" s="232"/>
    </row>
    <row r="11" customFormat="false" ht="15.75" hidden="false" customHeight="false" outlineLevel="0" collapsed="false">
      <c r="A11" s="233" t="s">
        <v>237</v>
      </c>
      <c r="B11" s="233"/>
      <c r="C11" s="233"/>
      <c r="D11" s="233"/>
    </row>
    <row r="12" customFormat="false" ht="18.75" hidden="false" customHeight="true" outlineLevel="0" collapsed="false">
      <c r="A12" s="175"/>
      <c r="B12" s="234" t="s">
        <v>238</v>
      </c>
      <c r="C12" s="234"/>
      <c r="D12" s="131"/>
    </row>
    <row r="13" customFormat="false" ht="18" hidden="false" customHeight="true" outlineLevel="0" collapsed="false">
      <c r="A13" s="235" t="s">
        <v>239</v>
      </c>
      <c r="B13" s="236" t="n">
        <f aca="false">+'3'!C42</f>
        <v>957971119.81</v>
      </c>
      <c r="C13" s="236"/>
      <c r="D13" s="131"/>
      <c r="G13" s="90"/>
    </row>
    <row r="14" customFormat="false" ht="18" hidden="false" customHeight="true" outlineLevel="0" collapsed="false">
      <c r="A14" s="235" t="s">
        <v>240</v>
      </c>
      <c r="B14" s="236" t="n">
        <v>110841160</v>
      </c>
      <c r="C14" s="236"/>
      <c r="D14" s="131"/>
    </row>
    <row r="15" customFormat="false" ht="18" hidden="false" customHeight="true" outlineLevel="0" collapsed="false">
      <c r="A15" s="235" t="s">
        <v>241</v>
      </c>
      <c r="B15" s="236" t="n">
        <f aca="false">SUM(B13:C14)</f>
        <v>1068812279.81</v>
      </c>
      <c r="C15" s="236"/>
      <c r="D15" s="237"/>
      <c r="F15" s="157"/>
    </row>
    <row r="16" customFormat="false" ht="18" hidden="false" customHeight="true" outlineLevel="0" collapsed="false">
      <c r="A16" s="235" t="s">
        <v>242</v>
      </c>
      <c r="B16" s="238" t="n">
        <v>0</v>
      </c>
      <c r="C16" s="238"/>
      <c r="D16" s="131"/>
      <c r="F16" s="90"/>
    </row>
    <row r="17" customFormat="false" ht="18" hidden="false" customHeight="true" outlineLevel="0" collapsed="false">
      <c r="A17" s="235" t="s">
        <v>243</v>
      </c>
      <c r="B17" s="236" t="n">
        <f aca="false">+B15</f>
        <v>1068812279.81</v>
      </c>
      <c r="C17" s="236"/>
      <c r="D17" s="131"/>
    </row>
    <row r="18" customFormat="false" ht="18" hidden="false" customHeight="true" outlineLevel="0" collapsed="false">
      <c r="A18" s="235" t="s">
        <v>244</v>
      </c>
      <c r="B18" s="239" t="n">
        <v>0.1</v>
      </c>
      <c r="C18" s="239"/>
      <c r="D18" s="131"/>
      <c r="F18" s="90"/>
    </row>
    <row r="19" customFormat="false" ht="18" hidden="false" customHeight="true" outlineLevel="0" collapsed="false">
      <c r="A19" s="235" t="s">
        <v>245</v>
      </c>
      <c r="B19" s="236" t="n">
        <f aca="false">+B17*B18</f>
        <v>106881227.981</v>
      </c>
      <c r="C19" s="236"/>
      <c r="D19" s="131"/>
      <c r="F19" s="90"/>
    </row>
    <row r="20" customFormat="false" ht="18" hidden="false" customHeight="true" outlineLevel="0" collapsed="false">
      <c r="A20" s="235" t="s">
        <v>246</v>
      </c>
      <c r="B20" s="240" t="n">
        <f aca="false">+B13-B19</f>
        <v>851089891.829</v>
      </c>
      <c r="C20" s="240"/>
      <c r="D20" s="131"/>
      <c r="F20" s="90"/>
    </row>
    <row r="21" customFormat="false" ht="18" hidden="false" customHeight="true" outlineLevel="0" collapsed="false">
      <c r="A21" s="235" t="s">
        <v>247</v>
      </c>
      <c r="B21" s="236" t="n">
        <f aca="false">+B20*5%</f>
        <v>42554494.59145</v>
      </c>
      <c r="C21" s="236"/>
      <c r="D21" s="131"/>
    </row>
    <row r="22" customFormat="false" ht="18" hidden="false" customHeight="true" outlineLevel="0" collapsed="false">
      <c r="A22" s="241" t="s">
        <v>248</v>
      </c>
      <c r="B22" s="242" t="n">
        <f aca="false">+B20-B21</f>
        <v>808535397.23755</v>
      </c>
      <c r="C22" s="242"/>
      <c r="D22" s="131"/>
    </row>
    <row r="23" customFormat="false" ht="13.5" hidden="false" customHeight="false" outlineLevel="0" collapsed="false">
      <c r="A23" s="176"/>
      <c r="B23" s="141"/>
      <c r="C23" s="142"/>
      <c r="D23" s="143"/>
    </row>
    <row r="24" customFormat="false" ht="12.75" hidden="false" customHeight="false" outlineLevel="0" collapsed="false">
      <c r="A24" s="243" t="s">
        <v>249</v>
      </c>
      <c r="C24" s="57"/>
    </row>
    <row r="25" customFormat="false" ht="12.75" hidden="false" customHeight="false" outlineLevel="0" collapsed="false">
      <c r="C25" s="57"/>
    </row>
    <row r="26" customFormat="false" ht="12.75" hidden="false" customHeight="false" outlineLevel="0" collapsed="false">
      <c r="C26" s="57"/>
    </row>
    <row r="27" customFormat="false" ht="12.75" hidden="false" customHeight="false" outlineLevel="0" collapsed="false">
      <c r="C27" s="57"/>
    </row>
  </sheetData>
  <mergeCells count="15">
    <mergeCell ref="A2:B2"/>
    <mergeCell ref="C2:D2"/>
    <mergeCell ref="A10:D10"/>
    <mergeCell ref="A11:D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true" verticalCentered="true"/>
  <pageMargins left="0.905555555555556" right="0.708333333333333" top="0.590277777777778" bottom="3.9368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2" style="0" width="47.28"/>
    <col collapsed="false" customWidth="true" hidden="false" outlineLevel="0" max="3" min="3" style="0" width="11.13"/>
    <col collapsed="false" customWidth="true" hidden="false" outlineLevel="0" max="4" min="4" style="0" width="11.85"/>
    <col collapsed="false" customWidth="true" hidden="false" outlineLevel="0" max="5" min="5" style="0" width="15.99"/>
    <col collapsed="false" customWidth="true" hidden="false" outlineLevel="0" max="6" min="6" style="0" width="7.28"/>
    <col collapsed="false" customWidth="true" hidden="false" outlineLevel="0" max="7" min="7" style="0" width="8.56"/>
    <col collapsed="false" customWidth="true" hidden="false" outlineLevel="0" max="8" min="8" style="0" width="10.56"/>
    <col collapsed="false" customWidth="true" hidden="false" outlineLevel="0" max="9" min="9" style="0" width="14.41"/>
    <col collapsed="false" customWidth="true" hidden="false" outlineLevel="0" max="10" min="10" style="0" width="12.28"/>
    <col collapsed="false" customWidth="true" hidden="false" outlineLevel="0" max="11" min="11" style="0" width="14.41"/>
    <col collapsed="false" customWidth="true" hidden="false" outlineLevel="0" max="12" min="12" style="0" width="15.13"/>
    <col collapsed="false" customWidth="true" hidden="false" outlineLevel="0" max="13" min="13" style="57" width="12.7"/>
  </cols>
  <sheetData>
    <row r="1" customFormat="false" ht="12.75" hidden="false" customHeight="false" outlineLevel="0" collapsed="false">
      <c r="B1" s="244"/>
      <c r="C1" s="245"/>
      <c r="D1" s="246"/>
      <c r="E1" s="247"/>
      <c r="F1" s="247"/>
      <c r="G1" s="247"/>
      <c r="H1" s="247"/>
      <c r="I1" s="188"/>
      <c r="J1" s="188"/>
      <c r="K1" s="188"/>
      <c r="L1" s="190"/>
    </row>
    <row r="2" customFormat="false" ht="15" hidden="false" customHeight="false" outlineLevel="0" collapsed="false">
      <c r="B2" s="248" t="s">
        <v>96</v>
      </c>
      <c r="C2" s="249"/>
      <c r="D2" s="61"/>
      <c r="E2" s="61"/>
      <c r="F2" s="230"/>
      <c r="G2" s="230"/>
      <c r="H2" s="250"/>
      <c r="I2" s="102"/>
      <c r="J2" s="102"/>
      <c r="K2" s="102"/>
      <c r="L2" s="131"/>
    </row>
    <row r="3" customFormat="false" ht="13.5" hidden="false" customHeight="true" outlineLevel="0" collapsed="false">
      <c r="B3" s="65"/>
      <c r="C3" s="66"/>
      <c r="D3" s="67"/>
      <c r="E3" s="61"/>
      <c r="F3" s="61"/>
      <c r="G3" s="61"/>
      <c r="H3" s="61"/>
      <c r="I3" s="102"/>
      <c r="J3" s="102"/>
      <c r="K3" s="102"/>
      <c r="L3" s="131"/>
    </row>
    <row r="4" customFormat="false" ht="18" hidden="false" customHeight="true" outlineLevel="0" collapsed="false">
      <c r="B4" s="69" t="s">
        <v>250</v>
      </c>
      <c r="C4" s="69"/>
      <c r="D4" s="69"/>
      <c r="E4" s="69"/>
      <c r="F4" s="69"/>
      <c r="G4" s="69"/>
      <c r="H4" s="69"/>
      <c r="I4" s="69"/>
      <c r="J4" s="69"/>
      <c r="K4" s="69"/>
      <c r="L4" s="69"/>
    </row>
    <row r="5" customFormat="false" ht="12.75" hidden="false" customHeight="false" outlineLevel="0" collapsed="false">
      <c r="B5" s="70"/>
      <c r="C5" s="60"/>
      <c r="D5" s="66"/>
      <c r="E5" s="61"/>
      <c r="F5" s="61"/>
      <c r="G5" s="61"/>
      <c r="H5" s="61"/>
      <c r="I5" s="102"/>
      <c r="J5" s="102"/>
      <c r="K5" s="102"/>
      <c r="L5" s="131"/>
    </row>
    <row r="6" customFormat="false" ht="15" hidden="false" customHeight="true" outlineLevel="0" collapsed="false">
      <c r="B6" s="73" t="s">
        <v>97</v>
      </c>
      <c r="C6" s="73"/>
      <c r="D6" s="73"/>
      <c r="E6" s="73"/>
      <c r="F6" s="73"/>
      <c r="G6" s="73"/>
      <c r="H6" s="73"/>
      <c r="I6" s="73"/>
      <c r="J6" s="73"/>
      <c r="K6" s="73"/>
      <c r="L6" s="73"/>
    </row>
    <row r="7" customFormat="false" ht="12.75" hidden="false" customHeight="false" outlineLevel="0" collapsed="false">
      <c r="B7" s="74" t="s">
        <v>98</v>
      </c>
      <c r="C7" s="74"/>
      <c r="D7" s="74"/>
      <c r="E7" s="74"/>
      <c r="F7" s="74"/>
      <c r="G7" s="74"/>
      <c r="H7" s="74"/>
      <c r="I7" s="74"/>
      <c r="J7" s="74"/>
      <c r="K7" s="74"/>
      <c r="L7" s="74"/>
    </row>
    <row r="8" customFormat="false" ht="13.5" hidden="false" customHeight="false" outlineLevel="0" collapsed="false">
      <c r="B8" s="251"/>
      <c r="C8" s="252"/>
      <c r="D8" s="252"/>
      <c r="E8" s="252"/>
      <c r="F8" s="252"/>
      <c r="G8" s="252"/>
      <c r="H8" s="252"/>
      <c r="I8" s="252"/>
      <c r="J8" s="252"/>
      <c r="K8" s="252"/>
      <c r="L8" s="253"/>
    </row>
    <row r="9" customFormat="false" ht="12.75" hidden="false" customHeight="false" outlineLevel="0" collapsed="false">
      <c r="B9" s="254"/>
      <c r="C9" s="255" t="s">
        <v>251</v>
      </c>
      <c r="D9" s="255"/>
      <c r="E9" s="255"/>
      <c r="F9" s="255" t="s">
        <v>252</v>
      </c>
      <c r="G9" s="255"/>
      <c r="H9" s="255"/>
      <c r="I9" s="255" t="s">
        <v>253</v>
      </c>
      <c r="J9" s="255"/>
      <c r="K9" s="256" t="s">
        <v>254</v>
      </c>
      <c r="L9" s="256"/>
    </row>
    <row r="10" customFormat="false" ht="12.75" hidden="false" customHeight="false" outlineLevel="0" collapsed="false">
      <c r="B10" s="257"/>
      <c r="C10" s="255"/>
      <c r="D10" s="255"/>
      <c r="E10" s="255"/>
      <c r="F10" s="255"/>
      <c r="G10" s="255"/>
      <c r="H10" s="255"/>
      <c r="I10" s="255"/>
      <c r="J10" s="255"/>
      <c r="K10" s="256"/>
      <c r="L10" s="256"/>
    </row>
    <row r="11" customFormat="false" ht="35.25" hidden="false" customHeight="true" outlineLevel="0" collapsed="false">
      <c r="B11" s="258" t="s">
        <v>255</v>
      </c>
      <c r="C11" s="259" t="s">
        <v>256</v>
      </c>
      <c r="D11" s="260" t="s">
        <v>257</v>
      </c>
      <c r="E11" s="259" t="s">
        <v>258</v>
      </c>
      <c r="F11" s="259" t="s">
        <v>259</v>
      </c>
      <c r="G11" s="260" t="s">
        <v>260</v>
      </c>
      <c r="H11" s="259" t="s">
        <v>261</v>
      </c>
      <c r="I11" s="259" t="s">
        <v>262</v>
      </c>
      <c r="J11" s="260" t="s">
        <v>263</v>
      </c>
      <c r="K11" s="261" t="n">
        <v>44104</v>
      </c>
      <c r="L11" s="262" t="n">
        <v>43738</v>
      </c>
    </row>
    <row r="12" customFormat="false" ht="12.75" hidden="false" customHeight="false" outlineLevel="0" collapsed="false">
      <c r="B12" s="263"/>
      <c r="C12" s="264"/>
      <c r="D12" s="264"/>
      <c r="E12" s="264"/>
      <c r="F12" s="264"/>
      <c r="G12" s="264"/>
      <c r="H12" s="264"/>
      <c r="I12" s="264"/>
      <c r="J12" s="264"/>
      <c r="K12" s="265"/>
      <c r="L12" s="266"/>
    </row>
    <row r="13" customFormat="false" ht="12.75" hidden="false" customHeight="false" outlineLevel="0" collapsed="false">
      <c r="B13" s="263" t="s">
        <v>264</v>
      </c>
      <c r="C13" s="264" t="n">
        <v>0</v>
      </c>
      <c r="D13" s="264" t="n">
        <v>0</v>
      </c>
      <c r="E13" s="264" t="n">
        <f aca="false">+'2'!G49</f>
        <v>2871000000</v>
      </c>
      <c r="F13" s="264" t="n">
        <v>0</v>
      </c>
      <c r="G13" s="264" t="n">
        <v>0</v>
      </c>
      <c r="H13" s="264" t="n">
        <f aca="false">+'2'!G56</f>
        <v>329905</v>
      </c>
      <c r="I13" s="264" t="n">
        <f aca="false">+'2'!G66</f>
        <v>-82947394</v>
      </c>
      <c r="J13" s="264" t="n">
        <f aca="false">+'2'!G67</f>
        <v>96619934</v>
      </c>
      <c r="K13" s="264" t="n">
        <f aca="false">SUM(C13:J13)</f>
        <v>2885002445</v>
      </c>
      <c r="L13" s="266" t="n">
        <f aca="false">+E13+I13+J13+H13</f>
        <v>2885002445</v>
      </c>
      <c r="N13" s="57"/>
    </row>
    <row r="14" customFormat="false" ht="12.75" hidden="false" customHeight="false" outlineLevel="0" collapsed="false">
      <c r="B14" s="263"/>
      <c r="C14" s="264"/>
      <c r="D14" s="264"/>
      <c r="E14" s="264"/>
      <c r="F14" s="264"/>
      <c r="G14" s="264"/>
      <c r="H14" s="264"/>
      <c r="I14" s="264"/>
      <c r="J14" s="264" t="n">
        <v>0</v>
      </c>
      <c r="K14" s="264"/>
      <c r="L14" s="266"/>
      <c r="N14" s="57"/>
    </row>
    <row r="15" customFormat="false" ht="12.75" hidden="false" customHeight="false" outlineLevel="0" collapsed="false">
      <c r="B15" s="267" t="s">
        <v>265</v>
      </c>
      <c r="C15" s="264"/>
      <c r="D15" s="264"/>
      <c r="E15" s="264"/>
      <c r="F15" s="264"/>
      <c r="G15" s="264"/>
      <c r="H15" s="264"/>
      <c r="I15" s="264"/>
      <c r="J15" s="264"/>
      <c r="K15" s="264"/>
      <c r="L15" s="266"/>
      <c r="N15" s="57"/>
    </row>
    <row r="16" customFormat="false" ht="12.75" hidden="false" customHeight="false" outlineLevel="0" collapsed="false">
      <c r="B16" s="263" t="s">
        <v>266</v>
      </c>
      <c r="C16" s="264" t="n">
        <v>0</v>
      </c>
      <c r="D16" s="264" t="n">
        <v>0</v>
      </c>
      <c r="E16" s="264" t="n">
        <v>9000000</v>
      </c>
      <c r="F16" s="264" t="n">
        <v>0</v>
      </c>
      <c r="G16" s="264"/>
      <c r="H16" s="264"/>
      <c r="I16" s="264"/>
      <c r="J16" s="264"/>
      <c r="K16" s="264" t="n">
        <f aca="false">SUM(C16:J16)</f>
        <v>9000000</v>
      </c>
      <c r="L16" s="266"/>
    </row>
    <row r="17" customFormat="false" ht="12.75" hidden="false" customHeight="false" outlineLevel="0" collapsed="false">
      <c r="B17" s="263" t="s">
        <v>267</v>
      </c>
      <c r="C17" s="264" t="n">
        <v>0</v>
      </c>
      <c r="D17" s="264" t="n">
        <v>0</v>
      </c>
      <c r="E17" s="264" t="n">
        <v>0</v>
      </c>
      <c r="F17" s="264" t="n">
        <v>0</v>
      </c>
      <c r="G17" s="264" t="n">
        <v>0</v>
      </c>
      <c r="H17" s="264" t="n">
        <v>0</v>
      </c>
      <c r="I17" s="264" t="n">
        <v>0</v>
      </c>
      <c r="J17" s="264" t="n">
        <v>0</v>
      </c>
      <c r="K17" s="264" t="n">
        <f aca="false">SUM(C17:J17)</f>
        <v>0</v>
      </c>
      <c r="L17" s="266" t="n">
        <v>0</v>
      </c>
    </row>
    <row r="18" customFormat="false" ht="12.75" hidden="false" customHeight="false" outlineLevel="0" collapsed="false">
      <c r="B18" s="263" t="s">
        <v>268</v>
      </c>
      <c r="C18" s="264"/>
      <c r="D18" s="264"/>
      <c r="E18" s="264"/>
      <c r="F18" s="264" t="n">
        <v>0</v>
      </c>
      <c r="G18" s="264" t="n">
        <v>0</v>
      </c>
      <c r="H18" s="264" t="n">
        <v>0</v>
      </c>
      <c r="I18" s="264"/>
      <c r="J18" s="264"/>
      <c r="K18" s="264" t="n">
        <f aca="false">SUM(C18:J18)</f>
        <v>0</v>
      </c>
      <c r="L18" s="266"/>
    </row>
    <row r="19" customFormat="false" ht="12.75" hidden="false" customHeight="false" outlineLevel="0" collapsed="false">
      <c r="B19" s="263" t="s">
        <v>269</v>
      </c>
      <c r="C19" s="264" t="n">
        <v>0</v>
      </c>
      <c r="D19" s="264" t="n">
        <v>0</v>
      </c>
      <c r="E19" s="264" t="n">
        <v>0</v>
      </c>
      <c r="F19" s="264" t="n">
        <v>0</v>
      </c>
      <c r="G19" s="264" t="n">
        <v>0</v>
      </c>
      <c r="H19" s="264" t="n">
        <v>0</v>
      </c>
      <c r="I19" s="264" t="n">
        <v>150061021</v>
      </c>
      <c r="J19" s="264" t="n">
        <v>-96619934</v>
      </c>
      <c r="K19" s="264" t="n">
        <f aca="false">SUM(C19:J19)</f>
        <v>53441087</v>
      </c>
      <c r="L19" s="266" t="n">
        <v>0</v>
      </c>
    </row>
    <row r="20" customFormat="false" ht="12.75" hidden="false" customHeight="false" outlineLevel="0" collapsed="false">
      <c r="B20" s="263" t="s">
        <v>270</v>
      </c>
      <c r="C20" s="264"/>
      <c r="D20" s="264"/>
      <c r="E20" s="264"/>
      <c r="F20" s="264"/>
      <c r="G20" s="264"/>
      <c r="H20" s="264"/>
      <c r="I20" s="264" t="n">
        <v>0</v>
      </c>
      <c r="J20" s="264" t="n">
        <v>0</v>
      </c>
      <c r="K20" s="264" t="n">
        <f aca="false">SUM(I20:J20)</f>
        <v>0</v>
      </c>
      <c r="L20" s="266"/>
    </row>
    <row r="21" customFormat="false" ht="12.75" hidden="false" customHeight="false" outlineLevel="0" collapsed="false">
      <c r="B21" s="263" t="s">
        <v>267</v>
      </c>
      <c r="C21" s="264" t="n">
        <v>0</v>
      </c>
      <c r="D21" s="264" t="n">
        <v>0</v>
      </c>
      <c r="E21" s="264" t="n">
        <v>0</v>
      </c>
      <c r="F21" s="264" t="n">
        <v>0</v>
      </c>
      <c r="G21" s="264" t="n">
        <v>0</v>
      </c>
      <c r="H21" s="264" t="n">
        <v>0</v>
      </c>
      <c r="I21" s="264" t="n">
        <v>0</v>
      </c>
      <c r="J21" s="264" t="n">
        <v>0</v>
      </c>
      <c r="K21" s="264" t="n">
        <f aca="false">SUM(C21:J21)</f>
        <v>0</v>
      </c>
      <c r="L21" s="266" t="n">
        <v>0</v>
      </c>
    </row>
    <row r="22" customFormat="false" ht="12.75" hidden="false" customHeight="false" outlineLevel="0" collapsed="false">
      <c r="B22" s="263" t="s">
        <v>271</v>
      </c>
      <c r="C22" s="264"/>
      <c r="D22" s="264"/>
      <c r="E22" s="264"/>
      <c r="F22" s="264"/>
      <c r="G22" s="264" t="n">
        <v>0</v>
      </c>
      <c r="H22" s="264" t="n">
        <v>9430047</v>
      </c>
      <c r="I22" s="264"/>
      <c r="J22" s="264"/>
      <c r="K22" s="264" t="n">
        <f aca="false">+H22</f>
        <v>9430047</v>
      </c>
      <c r="L22" s="266"/>
    </row>
    <row r="23" customFormat="false" ht="12.75" hidden="false" customHeight="false" outlineLevel="0" collapsed="false">
      <c r="B23" s="263" t="s">
        <v>156</v>
      </c>
      <c r="C23" s="264" t="n">
        <v>0</v>
      </c>
      <c r="D23" s="264" t="n">
        <v>0</v>
      </c>
      <c r="E23" s="264" t="n">
        <v>0</v>
      </c>
      <c r="F23" s="264" t="n">
        <v>0</v>
      </c>
      <c r="G23" s="264" t="n">
        <v>0</v>
      </c>
      <c r="H23" s="264" t="n">
        <v>0</v>
      </c>
      <c r="I23" s="264" t="n">
        <v>0</v>
      </c>
      <c r="J23" s="264" t="n">
        <f aca="false">+'3'!C47</f>
        <v>957971118.81</v>
      </c>
      <c r="K23" s="268" t="n">
        <f aca="false">SUM(C23:J23)</f>
        <v>957971118.81</v>
      </c>
      <c r="L23" s="266" t="n">
        <v>0</v>
      </c>
    </row>
    <row r="24" customFormat="false" ht="12.75" hidden="false" customHeight="false" outlineLevel="0" collapsed="false">
      <c r="B24" s="269" t="s">
        <v>272</v>
      </c>
      <c r="C24" s="270" t="n">
        <f aca="false">SUM(C13:C23)</f>
        <v>0</v>
      </c>
      <c r="D24" s="270" t="n">
        <f aca="false">SUM(D13:D23)</f>
        <v>0</v>
      </c>
      <c r="E24" s="270" t="n">
        <f aca="false">SUM(E13:E23)</f>
        <v>2880000000</v>
      </c>
      <c r="F24" s="270" t="n">
        <f aca="false">SUM(F13:F23)</f>
        <v>0</v>
      </c>
      <c r="G24" s="270" t="n">
        <f aca="false">SUM(G13:G23)</f>
        <v>0</v>
      </c>
      <c r="H24" s="270" t="n">
        <f aca="false">SUM(H13:H23)</f>
        <v>9759952</v>
      </c>
      <c r="I24" s="270" t="n">
        <f aca="false">SUM(I13:I23)</f>
        <v>67113627</v>
      </c>
      <c r="J24" s="270" t="n">
        <f aca="false">SUM(J13:J23)</f>
        <v>957971118.81</v>
      </c>
      <c r="K24" s="270" t="n">
        <f aca="false">SUM(K13:K23)</f>
        <v>3914844697.81</v>
      </c>
      <c r="L24" s="271"/>
    </row>
    <row r="25" customFormat="false" ht="13.5" hidden="false" customHeight="false" outlineLevel="0" collapsed="false">
      <c r="B25" s="272" t="s">
        <v>273</v>
      </c>
      <c r="C25" s="273" t="n">
        <v>0</v>
      </c>
      <c r="D25" s="273" t="n">
        <f aca="false">+D13</f>
        <v>0</v>
      </c>
      <c r="E25" s="273" t="n">
        <f aca="false">+E13</f>
        <v>2871000000</v>
      </c>
      <c r="F25" s="273" t="n">
        <f aca="false">+F13</f>
        <v>0</v>
      </c>
      <c r="G25" s="273" t="n">
        <f aca="false">+G13</f>
        <v>0</v>
      </c>
      <c r="H25" s="273" t="n">
        <f aca="false">+H13</f>
        <v>329905</v>
      </c>
      <c r="I25" s="273" t="n">
        <f aca="false">+I13</f>
        <v>-82947394</v>
      </c>
      <c r="J25" s="273" t="n">
        <f aca="false">+J13</f>
        <v>96619934</v>
      </c>
      <c r="K25" s="273" t="n">
        <v>0</v>
      </c>
      <c r="L25" s="274" t="n">
        <f aca="false">+E25+I25+J25+H25</f>
        <v>2885002445</v>
      </c>
    </row>
    <row r="27" customFormat="false" ht="12.75" hidden="false" customHeight="false" outlineLevel="0" collapsed="false">
      <c r="K27" s="57"/>
      <c r="L27" s="57"/>
    </row>
    <row r="28" customFormat="false" ht="12.75" hidden="false" customHeight="false" outlineLevel="0" collapsed="false">
      <c r="B28" s="243" t="s">
        <v>249</v>
      </c>
      <c r="H28" s="57"/>
      <c r="I28" s="90"/>
      <c r="J28" s="57"/>
    </row>
    <row r="29" customFormat="false" ht="12.75" hidden="false" customHeight="false" outlineLevel="0" collapsed="false">
      <c r="J29" s="90"/>
      <c r="K29" s="57"/>
    </row>
    <row r="30" customFormat="false" ht="12.75" hidden="false" customHeight="false" outlineLevel="0" collapsed="false">
      <c r="K30" s="57"/>
    </row>
    <row r="31" customFormat="false" ht="12.75" hidden="false" customHeight="false" outlineLevel="0" collapsed="false">
      <c r="K31" s="57"/>
    </row>
    <row r="32" customFormat="false" ht="12.75" hidden="false" customHeight="false" outlineLevel="0" collapsed="false">
      <c r="I32" s="90"/>
    </row>
    <row r="34" customFormat="false" ht="15" hidden="false" customHeight="false" outlineLevel="0" collapsed="false">
      <c r="C34" s="275"/>
      <c r="D34" s="276"/>
      <c r="E34" s="277"/>
      <c r="F34" s="278"/>
      <c r="G34" s="278"/>
      <c r="H34" s="278"/>
      <c r="I34" s="278"/>
    </row>
    <row r="35" customFormat="false" ht="15" hidden="false" customHeight="false" outlineLevel="0" collapsed="false">
      <c r="C35" s="275"/>
      <c r="D35" s="276"/>
      <c r="E35" s="276"/>
      <c r="F35" s="278"/>
      <c r="G35" s="278"/>
      <c r="H35" s="278"/>
      <c r="I35" s="278"/>
    </row>
  </sheetData>
  <mergeCells count="9">
    <mergeCell ref="B4:L4"/>
    <mergeCell ref="B6:L6"/>
    <mergeCell ref="B7:L7"/>
    <mergeCell ref="C9:E10"/>
    <mergeCell ref="F9:H10"/>
    <mergeCell ref="I9:J10"/>
    <mergeCell ref="K9:L10"/>
    <mergeCell ref="F34:I34"/>
    <mergeCell ref="F35:I35"/>
  </mergeCells>
  <printOptions headings="false" gridLines="false" gridLinesSet="true" horizontalCentered="false" verticalCentered="false"/>
  <pageMargins left="1.10208333333333" right="1.10208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27.28"/>
    <col collapsed="false" customWidth="true" hidden="false" outlineLevel="0" max="3" min="3" style="0" width="14.99"/>
    <col collapsed="false" customWidth="true" hidden="false" outlineLevel="0" max="4" min="4" style="0" width="15.7"/>
    <col collapsed="false" customWidth="true" hidden="false" outlineLevel="0" max="5" min="5" style="0" width="17.42"/>
    <col collapsed="false" customWidth="true" hidden="false" outlineLevel="0" max="6" min="6" style="0" width="18.14"/>
    <col collapsed="false" customWidth="true" hidden="false" outlineLevel="0" max="7" min="7" style="0" width="16.84"/>
    <col collapsed="false" customWidth="true" hidden="false" outlineLevel="0" max="8" min="8" style="0" width="15.85"/>
    <col collapsed="false" customWidth="true" hidden="false" outlineLevel="0" max="9" min="9" style="57" width="11.85"/>
    <col collapsed="false" customWidth="true" hidden="false" outlineLevel="0" max="10" min="10" style="57" width="18.28"/>
    <col collapsed="false" customWidth="true" hidden="false" outlineLevel="0" max="11" min="11" style="57" width="12.42"/>
    <col collapsed="false" customWidth="true" hidden="false" outlineLevel="0" max="12" min="12" style="0" width="19.99"/>
  </cols>
  <sheetData>
    <row r="1" customFormat="false" ht="19.5" hidden="false" customHeight="true" outlineLevel="0" collapsed="false">
      <c r="A1" s="22"/>
    </row>
    <row r="2" customFormat="false" ht="15.75" hidden="false" customHeight="true" outlineLevel="0" collapsed="false">
      <c r="A2" s="279" t="s">
        <v>10</v>
      </c>
      <c r="B2" s="279"/>
      <c r="C2" s="279"/>
      <c r="D2" s="279"/>
      <c r="E2" s="279"/>
      <c r="F2" s="279"/>
      <c r="G2" s="279"/>
      <c r="H2" s="279"/>
    </row>
    <row r="3" customFormat="false" ht="15.75" hidden="false" customHeight="true" outlineLevel="0" collapsed="false">
      <c r="A3" s="280" t="s">
        <v>274</v>
      </c>
      <c r="B3" s="280"/>
      <c r="C3" s="280"/>
      <c r="D3" s="280"/>
      <c r="E3" s="280"/>
      <c r="F3" s="280"/>
      <c r="G3" s="280"/>
      <c r="H3" s="280"/>
    </row>
    <row r="4" customFormat="false" ht="9.75" hidden="false" customHeight="true" outlineLevel="0" collapsed="false">
      <c r="A4" s="281"/>
      <c r="H4" s="282"/>
      <c r="I4" s="283"/>
    </row>
    <row r="5" customFormat="false" ht="15.75" hidden="false" customHeight="false" outlineLevel="0" collapsed="false">
      <c r="A5" s="284" t="s">
        <v>275</v>
      </c>
      <c r="H5" s="282"/>
    </row>
    <row r="6" customFormat="false" ht="15" hidden="false" customHeight="true" outlineLevel="0" collapsed="false">
      <c r="A6" s="285" t="s">
        <v>276</v>
      </c>
      <c r="B6" s="285"/>
      <c r="C6" s="285"/>
      <c r="D6" s="285"/>
      <c r="E6" s="285"/>
      <c r="F6" s="285"/>
      <c r="G6" s="285"/>
      <c r="H6" s="285"/>
    </row>
    <row r="7" customFormat="false" ht="15" hidden="false" customHeight="true" outlineLevel="0" collapsed="false">
      <c r="A7" s="285"/>
      <c r="B7" s="285"/>
      <c r="C7" s="285"/>
      <c r="D7" s="285"/>
      <c r="E7" s="285"/>
      <c r="F7" s="285"/>
      <c r="G7" s="285"/>
      <c r="H7" s="285"/>
    </row>
    <row r="8" customFormat="false" ht="15" hidden="false" customHeight="true" outlineLevel="0" collapsed="false">
      <c r="A8" s="285"/>
      <c r="B8" s="285"/>
      <c r="C8" s="285"/>
      <c r="D8" s="285"/>
      <c r="E8" s="285"/>
      <c r="F8" s="285"/>
      <c r="G8" s="285"/>
      <c r="H8" s="285"/>
    </row>
    <row r="9" customFormat="false" ht="18.75" hidden="false" customHeight="true" outlineLevel="0" collapsed="false">
      <c r="A9" s="285"/>
      <c r="B9" s="285"/>
      <c r="C9" s="285"/>
      <c r="D9" s="285"/>
      <c r="E9" s="285"/>
      <c r="F9" s="285"/>
      <c r="G9" s="285"/>
      <c r="H9" s="285"/>
    </row>
    <row r="10" customFormat="false" ht="14.25" hidden="false" customHeight="true" outlineLevel="0" collapsed="false">
      <c r="A10" s="285"/>
      <c r="B10" s="285"/>
      <c r="C10" s="285"/>
      <c r="D10" s="285"/>
      <c r="E10" s="285"/>
      <c r="F10" s="285"/>
      <c r="G10" s="285"/>
      <c r="H10" s="285"/>
    </row>
    <row r="11" customFormat="false" ht="15" hidden="false" customHeight="false" outlineLevel="0" collapsed="false">
      <c r="I11" s="286"/>
    </row>
    <row r="12" customFormat="false" ht="15.75" hidden="false" customHeight="false" outlineLevel="0" collapsed="false">
      <c r="A12" s="281" t="s">
        <v>277</v>
      </c>
      <c r="H12" s="282"/>
      <c r="I12" s="283"/>
    </row>
    <row r="13" customFormat="false" ht="9.75" hidden="false" customHeight="true" outlineLevel="0" collapsed="false">
      <c r="A13" s="281"/>
      <c r="H13" s="282"/>
      <c r="I13" s="283"/>
    </row>
    <row r="14" customFormat="false" ht="15" hidden="false" customHeight="true" outlineLevel="0" collapsed="false">
      <c r="A14" s="287" t="s">
        <v>278</v>
      </c>
      <c r="B14" s="287"/>
      <c r="C14" s="287"/>
      <c r="D14" s="287"/>
      <c r="E14" s="287"/>
      <c r="F14" s="287"/>
      <c r="G14" s="287"/>
      <c r="H14" s="287"/>
      <c r="I14" s="283"/>
    </row>
    <row r="15" customFormat="false" ht="39.75" hidden="false" customHeight="true" outlineLevel="0" collapsed="false">
      <c r="A15" s="287"/>
      <c r="B15" s="287"/>
      <c r="C15" s="287"/>
      <c r="D15" s="287"/>
      <c r="E15" s="287"/>
      <c r="F15" s="287"/>
      <c r="G15" s="287"/>
      <c r="H15" s="287"/>
      <c r="I15" s="283"/>
    </row>
    <row r="16" customFormat="false" ht="12.75" hidden="false" customHeight="true" outlineLevel="0" collapsed="false">
      <c r="A16" s="288"/>
      <c r="B16" s="288"/>
      <c r="C16" s="288"/>
      <c r="D16" s="288"/>
      <c r="E16" s="288"/>
      <c r="F16" s="288"/>
      <c r="G16" s="288"/>
      <c r="H16" s="288"/>
      <c r="I16" s="283"/>
    </row>
    <row r="17" customFormat="false" ht="12.75" hidden="false" customHeight="true" outlineLevel="0" collapsed="false">
      <c r="A17" s="281" t="s">
        <v>279</v>
      </c>
      <c r="B17" s="288"/>
      <c r="C17" s="288"/>
      <c r="D17" s="288"/>
      <c r="E17" s="288"/>
      <c r="F17" s="288"/>
      <c r="G17" s="288"/>
      <c r="H17" s="288"/>
      <c r="I17" s="283"/>
    </row>
    <row r="18" customFormat="false" ht="12.75" hidden="false" customHeight="false" outlineLevel="0" collapsed="false">
      <c r="I18" s="283"/>
    </row>
    <row r="19" customFormat="false" ht="15" hidden="false" customHeight="true" outlineLevel="0" collapsed="false">
      <c r="A19" s="285" t="s">
        <v>280</v>
      </c>
      <c r="B19" s="285"/>
      <c r="C19" s="285"/>
      <c r="D19" s="285"/>
      <c r="E19" s="285"/>
      <c r="F19" s="285"/>
      <c r="G19" s="285"/>
      <c r="H19" s="285"/>
      <c r="I19" s="283"/>
    </row>
    <row r="20" customFormat="false" ht="12.75" hidden="false" customHeight="true" outlineLevel="0" collapsed="false">
      <c r="A20" s="285"/>
      <c r="B20" s="285"/>
      <c r="C20" s="285"/>
      <c r="D20" s="285"/>
      <c r="E20" s="285"/>
      <c r="F20" s="285"/>
      <c r="G20" s="285"/>
      <c r="H20" s="285"/>
      <c r="I20" s="283"/>
    </row>
    <row r="21" customFormat="false" ht="15.75" hidden="false" customHeight="true" outlineLevel="0" collapsed="false">
      <c r="A21" s="285"/>
      <c r="B21" s="285"/>
      <c r="C21" s="285"/>
      <c r="D21" s="285"/>
      <c r="E21" s="285"/>
      <c r="F21" s="285"/>
      <c r="G21" s="285"/>
      <c r="H21" s="285"/>
      <c r="I21" s="283"/>
    </row>
    <row r="22" customFormat="false" ht="12.75" hidden="false" customHeight="true" outlineLevel="0" collapsed="false">
      <c r="A22" s="285"/>
      <c r="B22" s="285"/>
      <c r="C22" s="285"/>
      <c r="D22" s="285"/>
      <c r="E22" s="285"/>
      <c r="F22" s="285"/>
      <c r="G22" s="285"/>
      <c r="H22" s="285"/>
      <c r="I22" s="283"/>
    </row>
    <row r="23" customFormat="false" ht="15.75" hidden="false" customHeight="true" outlineLevel="0" collapsed="false">
      <c r="A23" s="285"/>
      <c r="B23" s="285"/>
      <c r="C23" s="285"/>
      <c r="D23" s="285"/>
      <c r="E23" s="285"/>
      <c r="F23" s="285"/>
      <c r="G23" s="285"/>
      <c r="H23" s="285"/>
      <c r="I23" s="283"/>
    </row>
    <row r="24" customFormat="false" ht="15.75" hidden="false" customHeight="false" outlineLevel="0" collapsed="false">
      <c r="A24" s="289" t="s">
        <v>281</v>
      </c>
      <c r="I24" s="283"/>
    </row>
    <row r="25" customFormat="false" ht="12.75" hidden="false" customHeight="false" outlineLevel="0" collapsed="false">
      <c r="H25" s="282"/>
      <c r="I25" s="283"/>
    </row>
    <row r="26" customFormat="false" ht="15" hidden="false" customHeight="true" outlineLevel="0" collapsed="false">
      <c r="A26" s="285" t="s">
        <v>282</v>
      </c>
      <c r="B26" s="285"/>
      <c r="C26" s="285"/>
      <c r="D26" s="285"/>
      <c r="E26" s="285"/>
      <c r="F26" s="285"/>
      <c r="G26" s="285"/>
      <c r="H26" s="285"/>
      <c r="I26" s="283"/>
    </row>
    <row r="27" customFormat="false" ht="15" hidden="false" customHeight="true" outlineLevel="0" collapsed="false">
      <c r="A27" s="285"/>
      <c r="B27" s="285"/>
      <c r="C27" s="285"/>
      <c r="D27" s="285"/>
      <c r="E27" s="285"/>
      <c r="F27" s="285"/>
      <c r="G27" s="285"/>
      <c r="H27" s="285"/>
      <c r="I27" s="283"/>
    </row>
    <row r="28" customFormat="false" ht="15.75" hidden="false" customHeight="false" outlineLevel="0" collapsed="false">
      <c r="A28" s="289" t="s">
        <v>283</v>
      </c>
      <c r="H28" s="282"/>
      <c r="I28" s="283"/>
    </row>
    <row r="29" customFormat="false" ht="12.75" hidden="false" customHeight="false" outlineLevel="0" collapsed="false">
      <c r="A29" s="0" t="s">
        <v>284</v>
      </c>
      <c r="H29" s="282"/>
      <c r="I29" s="283"/>
    </row>
    <row r="30" customFormat="false" ht="15" hidden="false" customHeight="true" outlineLevel="0" collapsed="false">
      <c r="A30" s="285" t="s">
        <v>285</v>
      </c>
      <c r="B30" s="285"/>
      <c r="C30" s="285"/>
      <c r="D30" s="285"/>
      <c r="E30" s="285"/>
      <c r="F30" s="285"/>
      <c r="G30" s="285"/>
      <c r="H30" s="285"/>
      <c r="I30" s="283"/>
    </row>
    <row r="31" customFormat="false" ht="15" hidden="false" customHeight="true" outlineLevel="0" collapsed="false">
      <c r="A31" s="285"/>
      <c r="B31" s="285"/>
      <c r="C31" s="285"/>
      <c r="D31" s="285"/>
      <c r="E31" s="285"/>
      <c r="F31" s="285"/>
      <c r="G31" s="285"/>
      <c r="H31" s="285"/>
      <c r="I31" s="283"/>
    </row>
    <row r="32" customFormat="false" ht="21" hidden="false" customHeight="true" outlineLevel="0" collapsed="false">
      <c r="A32" s="285"/>
      <c r="B32" s="285"/>
      <c r="C32" s="285"/>
      <c r="D32" s="285"/>
      <c r="E32" s="285"/>
      <c r="F32" s="285"/>
      <c r="G32" s="285"/>
      <c r="H32" s="285"/>
      <c r="I32" s="283"/>
    </row>
    <row r="33" customFormat="false" ht="12.75" hidden="false" customHeight="false" outlineLevel="0" collapsed="false">
      <c r="I33" s="283"/>
    </row>
    <row r="34" customFormat="false" ht="15.75" hidden="false" customHeight="false" outlineLevel="0" collapsed="false">
      <c r="A34" s="289" t="s">
        <v>286</v>
      </c>
      <c r="H34" s="282"/>
      <c r="I34" s="283"/>
    </row>
    <row r="35" customFormat="false" ht="12.75" hidden="false" customHeight="false" outlineLevel="0" collapsed="false">
      <c r="H35" s="282"/>
      <c r="I35" s="283"/>
    </row>
    <row r="36" customFormat="false" ht="15" hidden="false" customHeight="true" outlineLevel="0" collapsed="false">
      <c r="A36" s="290" t="s">
        <v>287</v>
      </c>
      <c r="B36" s="290"/>
      <c r="C36" s="290"/>
      <c r="D36" s="290"/>
      <c r="E36" s="290"/>
      <c r="F36" s="290"/>
      <c r="G36" s="290"/>
      <c r="H36" s="290"/>
      <c r="I36" s="283"/>
    </row>
    <row r="37" customFormat="false" ht="20.25" hidden="false" customHeight="true" outlineLevel="0" collapsed="false">
      <c r="A37" s="290"/>
      <c r="B37" s="290"/>
      <c r="C37" s="290"/>
      <c r="D37" s="290"/>
      <c r="E37" s="290"/>
      <c r="F37" s="290"/>
      <c r="G37" s="290"/>
      <c r="H37" s="290"/>
      <c r="I37" s="283"/>
    </row>
    <row r="38" customFormat="false" ht="12.75" hidden="false" customHeight="false" outlineLevel="0" collapsed="false">
      <c r="H38" s="282"/>
      <c r="I38" s="283"/>
    </row>
    <row r="39" customFormat="false" ht="15.75" hidden="false" customHeight="false" outlineLevel="0" collapsed="false">
      <c r="A39" s="289" t="s">
        <v>288</v>
      </c>
      <c r="H39" s="282"/>
      <c r="I39" s="283"/>
    </row>
    <row r="40" customFormat="false" ht="12.75" hidden="false" customHeight="false" outlineLevel="0" collapsed="false">
      <c r="H40" s="282"/>
      <c r="I40" s="283"/>
    </row>
    <row r="41" customFormat="false" ht="15.75" hidden="false" customHeight="true" outlineLevel="0" collapsed="false">
      <c r="A41" s="291" t="s">
        <v>289</v>
      </c>
      <c r="B41" s="291"/>
      <c r="C41" s="291"/>
      <c r="D41" s="291"/>
      <c r="E41" s="291"/>
      <c r="F41" s="291"/>
      <c r="G41" s="291"/>
      <c r="H41" s="291"/>
      <c r="I41" s="283"/>
    </row>
    <row r="42" customFormat="false" ht="12.75" hidden="false" customHeight="false" outlineLevel="0" collapsed="false">
      <c r="A42" s="291"/>
      <c r="B42" s="291"/>
      <c r="C42" s="291"/>
      <c r="D42" s="291"/>
      <c r="E42" s="291"/>
      <c r="F42" s="291"/>
      <c r="G42" s="291"/>
      <c r="H42" s="291"/>
      <c r="I42" s="283"/>
    </row>
    <row r="43" customFormat="false" ht="12.75" hidden="false" customHeight="false" outlineLevel="0" collapsed="false">
      <c r="A43" s="282"/>
      <c r="H43" s="282"/>
      <c r="I43" s="283"/>
    </row>
    <row r="44" customFormat="false" ht="15.75" hidden="false" customHeight="false" outlineLevel="0" collapsed="false">
      <c r="A44" s="289" t="s">
        <v>290</v>
      </c>
      <c r="H44" s="282"/>
      <c r="I44" s="283"/>
    </row>
    <row r="45" customFormat="false" ht="12.75" hidden="false" customHeight="false" outlineLevel="0" collapsed="false">
      <c r="H45" s="282"/>
      <c r="I45" s="283"/>
    </row>
    <row r="46" customFormat="false" ht="12.75" hidden="false" customHeight="true" outlineLevel="0" collapsed="false">
      <c r="A46" s="291" t="s">
        <v>291</v>
      </c>
      <c r="B46" s="291"/>
      <c r="C46" s="291"/>
      <c r="D46" s="291"/>
      <c r="E46" s="291"/>
      <c r="F46" s="291"/>
      <c r="G46" s="292"/>
      <c r="H46" s="292"/>
      <c r="I46" s="283"/>
    </row>
    <row r="47" customFormat="false" ht="15" hidden="false" customHeight="false" outlineLevel="0" collapsed="false">
      <c r="A47" s="293"/>
      <c r="B47" s="293"/>
      <c r="C47" s="293"/>
      <c r="D47" s="293"/>
      <c r="E47" s="293"/>
      <c r="F47" s="293"/>
      <c r="G47" s="293"/>
      <c r="H47" s="293"/>
      <c r="I47" s="283"/>
    </row>
    <row r="48" customFormat="false" ht="15.75" hidden="false" customHeight="false" outlineLevel="0" collapsed="false">
      <c r="A48" s="294" t="s">
        <v>292</v>
      </c>
      <c r="I48" s="283"/>
    </row>
    <row r="49" customFormat="false" ht="12.75" hidden="false" customHeight="false" outlineLevel="0" collapsed="false">
      <c r="A49" s="282"/>
      <c r="H49" s="282"/>
      <c r="I49" s="283"/>
    </row>
    <row r="50" customFormat="false" ht="19.5" hidden="false" customHeight="true" outlineLevel="0" collapsed="false">
      <c r="A50" s="285" t="s">
        <v>293</v>
      </c>
      <c r="B50" s="285"/>
      <c r="C50" s="285"/>
      <c r="D50" s="285"/>
      <c r="E50" s="285"/>
      <c r="F50" s="285"/>
      <c r="G50" s="285"/>
      <c r="H50" s="285"/>
      <c r="I50" s="283"/>
    </row>
    <row r="51" customFormat="false" ht="15" hidden="false" customHeight="false" outlineLevel="0" collapsed="false">
      <c r="I51" s="286"/>
    </row>
    <row r="52" customFormat="false" ht="12.75" hidden="false" customHeight="true" outlineLevel="0" collapsed="false">
      <c r="A52" s="281" t="s">
        <v>294</v>
      </c>
      <c r="I52" s="283"/>
    </row>
    <row r="53" customFormat="false" ht="12.75" hidden="false" customHeight="false" outlineLevel="0" collapsed="false">
      <c r="H53" s="282"/>
      <c r="I53" s="283"/>
    </row>
    <row r="54" customFormat="false" ht="15" hidden="false" customHeight="true" outlineLevel="0" collapsed="false">
      <c r="A54" s="291" t="s">
        <v>295</v>
      </c>
      <c r="B54" s="291"/>
      <c r="C54" s="291"/>
      <c r="D54" s="291"/>
      <c r="E54" s="291"/>
      <c r="F54" s="291"/>
      <c r="G54" s="291"/>
      <c r="H54" s="292"/>
      <c r="I54" s="283"/>
    </row>
    <row r="55" customFormat="false" ht="13.5" hidden="false" customHeight="true" outlineLevel="0" collapsed="false">
      <c r="A55" s="292"/>
      <c r="B55" s="292"/>
      <c r="C55" s="292"/>
      <c r="D55" s="292"/>
      <c r="E55" s="292"/>
      <c r="F55" s="292"/>
      <c r="G55" s="292"/>
      <c r="H55" s="292"/>
      <c r="I55" s="283"/>
    </row>
    <row r="56" customFormat="false" ht="13.5" hidden="false" customHeight="true" outlineLevel="0" collapsed="false">
      <c r="A56" s="281" t="s">
        <v>296</v>
      </c>
      <c r="B56" s="295"/>
      <c r="C56" s="295"/>
      <c r="D56" s="295"/>
      <c r="E56" s="295"/>
      <c r="F56" s="295"/>
      <c r="G56" s="295"/>
      <c r="H56" s="295"/>
      <c r="I56" s="283"/>
    </row>
    <row r="57" customFormat="false" ht="13.5" hidden="false" customHeight="true" outlineLevel="0" collapsed="false">
      <c r="A57" s="295"/>
      <c r="B57" s="295"/>
      <c r="C57" s="295"/>
      <c r="D57" s="295"/>
      <c r="E57" s="295"/>
      <c r="F57" s="295"/>
      <c r="G57" s="295"/>
      <c r="H57" s="295"/>
      <c r="I57" s="283"/>
    </row>
    <row r="58" customFormat="false" ht="13.5" hidden="false" customHeight="true" outlineLevel="0" collapsed="false">
      <c r="A58" s="296" t="s">
        <v>297</v>
      </c>
      <c r="B58" s="295"/>
      <c r="C58" s="295"/>
      <c r="D58" s="295"/>
      <c r="E58" s="295"/>
      <c r="F58" s="295"/>
      <c r="G58" s="295"/>
      <c r="H58" s="295"/>
      <c r="I58" s="283"/>
    </row>
    <row r="59" customFormat="false" ht="13.5" hidden="false" customHeight="true" outlineLevel="0" collapsed="false">
      <c r="A59" s="296"/>
      <c r="B59" s="295"/>
      <c r="C59" s="295"/>
      <c r="D59" s="295"/>
      <c r="E59" s="295"/>
      <c r="F59" s="295"/>
      <c r="G59" s="295"/>
      <c r="H59" s="295"/>
      <c r="I59" s="283"/>
    </row>
    <row r="60" customFormat="false" ht="15" hidden="false" customHeight="false" outlineLevel="0" collapsed="false">
      <c r="A60" s="297"/>
      <c r="B60" s="288"/>
      <c r="C60" s="288"/>
      <c r="D60" s="288"/>
      <c r="E60" s="288"/>
      <c r="F60" s="288"/>
      <c r="G60" s="288"/>
      <c r="H60" s="288"/>
      <c r="I60" s="283"/>
    </row>
    <row r="61" customFormat="false" ht="15" hidden="false" customHeight="false" outlineLevel="0" collapsed="false">
      <c r="B61" s="298"/>
      <c r="C61" s="298"/>
      <c r="D61" s="299" t="n">
        <v>44104</v>
      </c>
      <c r="E61" s="299" t="n">
        <v>43830</v>
      </c>
      <c r="F61" s="299" t="n">
        <v>43738</v>
      </c>
      <c r="G61" s="288"/>
      <c r="H61" s="288"/>
      <c r="I61" s="283"/>
    </row>
    <row r="62" customFormat="false" ht="15" hidden="false" customHeight="false" outlineLevel="0" collapsed="false">
      <c r="B62" s="298" t="s">
        <v>298</v>
      </c>
      <c r="C62" s="298"/>
      <c r="D62" s="300" t="n">
        <v>6979.36</v>
      </c>
      <c r="E62" s="300" t="n">
        <v>6442.33</v>
      </c>
      <c r="F62" s="300" t="n">
        <v>6375.54</v>
      </c>
      <c r="G62" s="288"/>
      <c r="H62" s="288"/>
      <c r="I62" s="283"/>
    </row>
    <row r="63" customFormat="false" ht="15" hidden="false" customHeight="false" outlineLevel="0" collapsed="false">
      <c r="B63" s="298" t="s">
        <v>299</v>
      </c>
      <c r="C63" s="298"/>
      <c r="D63" s="300" t="n">
        <v>6990.35</v>
      </c>
      <c r="E63" s="300" t="n">
        <v>6463.95</v>
      </c>
      <c r="F63" s="301" t="n">
        <v>6384.71</v>
      </c>
      <c r="G63" s="288"/>
      <c r="H63" s="288"/>
      <c r="I63" s="283"/>
    </row>
    <row r="64" customFormat="false" ht="13.5" hidden="false" customHeight="true" outlineLevel="0" collapsed="false">
      <c r="A64" s="288"/>
      <c r="B64" s="288"/>
      <c r="C64" s="288"/>
      <c r="D64" s="288"/>
      <c r="E64" s="288"/>
      <c r="F64" s="288"/>
      <c r="G64" s="288"/>
      <c r="H64" s="288"/>
      <c r="I64" s="283"/>
    </row>
    <row r="65" customFormat="false" ht="13.5" hidden="false" customHeight="true" outlineLevel="0" collapsed="false">
      <c r="A65" s="296" t="s">
        <v>300</v>
      </c>
      <c r="B65" s="288"/>
      <c r="C65" s="288"/>
      <c r="D65" s="288"/>
      <c r="E65" s="288"/>
      <c r="F65" s="288"/>
      <c r="G65" s="288"/>
      <c r="H65" s="288"/>
      <c r="I65" s="283"/>
    </row>
    <row r="66" customFormat="false" ht="13.5" hidden="false" customHeight="true" outlineLevel="0" collapsed="false">
      <c r="A66" s="296"/>
      <c r="B66" s="295"/>
      <c r="C66" s="295"/>
      <c r="D66" s="295"/>
      <c r="E66" s="295"/>
      <c r="F66" s="295"/>
      <c r="G66" s="295"/>
      <c r="H66" s="295"/>
      <c r="I66" s="283"/>
    </row>
    <row r="67" customFormat="false" ht="13.5" hidden="false" customHeight="true" outlineLevel="0" collapsed="false">
      <c r="A67" s="302"/>
      <c r="B67" s="295"/>
      <c r="C67" s="295"/>
      <c r="D67" s="295"/>
      <c r="E67" s="295"/>
      <c r="F67" s="295"/>
      <c r="G67" s="295"/>
      <c r="H67" s="295"/>
      <c r="I67" s="283"/>
    </row>
    <row r="68" customFormat="false" ht="13.5" hidden="false" customHeight="true" outlineLevel="0" collapsed="false">
      <c r="A68" s="296"/>
      <c r="B68" s="303" t="s">
        <v>301</v>
      </c>
      <c r="C68" s="303"/>
      <c r="D68" s="303"/>
      <c r="E68" s="303"/>
      <c r="F68" s="303"/>
      <c r="G68" s="295"/>
      <c r="H68" s="295"/>
      <c r="I68" s="283"/>
    </row>
    <row r="69" s="308" customFormat="true" ht="51" hidden="false" customHeight="false" outlineLevel="0" collapsed="false">
      <c r="A69" s="304"/>
      <c r="B69" s="305" t="s">
        <v>302</v>
      </c>
      <c r="C69" s="305" t="s">
        <v>303</v>
      </c>
      <c r="D69" s="305" t="s">
        <v>304</v>
      </c>
      <c r="E69" s="305" t="s">
        <v>305</v>
      </c>
      <c r="F69" s="305" t="s">
        <v>306</v>
      </c>
      <c r="G69" s="305" t="s">
        <v>307</v>
      </c>
      <c r="H69" s="305" t="s">
        <v>308</v>
      </c>
      <c r="I69" s="306"/>
      <c r="J69" s="307"/>
      <c r="K69" s="307"/>
    </row>
    <row r="70" customFormat="false" ht="13.5" hidden="false" customHeight="true" outlineLevel="0" collapsed="false">
      <c r="A70" s="281"/>
      <c r="B70" s="309" t="s">
        <v>309</v>
      </c>
      <c r="C70" s="310"/>
      <c r="D70" s="311" t="n">
        <v>0</v>
      </c>
      <c r="E70" s="312" t="n">
        <v>6979.36</v>
      </c>
      <c r="F70" s="311" t="n">
        <f aca="false">+F71</f>
        <v>0</v>
      </c>
      <c r="G70" s="312" t="n">
        <f aca="false">+G71</f>
        <v>0</v>
      </c>
      <c r="H70" s="311" t="n">
        <f aca="false">+H71</f>
        <v>0</v>
      </c>
      <c r="I70" s="283"/>
    </row>
    <row r="71" customFormat="false" ht="13.5" hidden="false" customHeight="true" outlineLevel="0" collapsed="false">
      <c r="A71" s="281"/>
      <c r="B71" s="313" t="s">
        <v>310</v>
      </c>
      <c r="C71" s="314" t="s">
        <v>311</v>
      </c>
      <c r="D71" s="311" t="n">
        <v>0</v>
      </c>
      <c r="E71" s="312" t="n">
        <v>6979.36</v>
      </c>
      <c r="F71" s="311" t="n">
        <f aca="false">F72</f>
        <v>0</v>
      </c>
      <c r="G71" s="315" t="n">
        <v>0</v>
      </c>
      <c r="H71" s="311" t="n">
        <f aca="false">H72</f>
        <v>0</v>
      </c>
      <c r="I71" s="283"/>
    </row>
    <row r="72" customFormat="false" ht="28.5" hidden="false" customHeight="true" outlineLevel="0" collapsed="false">
      <c r="A72" s="281"/>
      <c r="B72" s="316" t="s">
        <v>312</v>
      </c>
      <c r="C72" s="314" t="s">
        <v>311</v>
      </c>
      <c r="D72" s="311" t="n">
        <v>0</v>
      </c>
      <c r="E72" s="312" t="n">
        <v>6979.36</v>
      </c>
      <c r="F72" s="311" t="n">
        <f aca="false">+D72*E72</f>
        <v>0</v>
      </c>
      <c r="G72" s="315" t="n">
        <v>0</v>
      </c>
      <c r="H72" s="317" t="n">
        <f aca="false">5177.75*G72</f>
        <v>0</v>
      </c>
      <c r="I72" s="283"/>
    </row>
    <row r="73" customFormat="false" ht="13.5" hidden="false" customHeight="true" outlineLevel="0" collapsed="false">
      <c r="A73" s="281"/>
      <c r="B73" s="313" t="s">
        <v>313</v>
      </c>
      <c r="C73" s="310"/>
      <c r="D73" s="311"/>
      <c r="E73" s="311"/>
      <c r="F73" s="311"/>
      <c r="G73" s="311"/>
      <c r="H73" s="318"/>
      <c r="I73" s="283"/>
    </row>
    <row r="74" customFormat="false" ht="13.5" hidden="false" customHeight="true" outlineLevel="0" collapsed="false">
      <c r="A74" s="281"/>
      <c r="B74" s="313" t="s">
        <v>314</v>
      </c>
      <c r="C74" s="310"/>
      <c r="D74" s="319"/>
      <c r="E74" s="319"/>
      <c r="F74" s="319"/>
      <c r="G74" s="319"/>
      <c r="H74" s="318"/>
      <c r="I74" s="283"/>
    </row>
    <row r="75" customFormat="false" ht="13.5" hidden="false" customHeight="true" outlineLevel="0" collapsed="false">
      <c r="A75" s="281"/>
      <c r="B75" s="313" t="s">
        <v>315</v>
      </c>
      <c r="C75" s="320"/>
      <c r="D75" s="318"/>
      <c r="E75" s="318"/>
      <c r="F75" s="318"/>
      <c r="G75" s="318"/>
      <c r="H75" s="318"/>
      <c r="I75" s="283"/>
    </row>
    <row r="76" customFormat="false" ht="13.5" hidden="false" customHeight="true" outlineLevel="0" collapsed="false">
      <c r="A76" s="281"/>
      <c r="B76" s="313" t="s">
        <v>314</v>
      </c>
      <c r="C76" s="320"/>
      <c r="D76" s="318"/>
      <c r="E76" s="318"/>
      <c r="F76" s="318"/>
      <c r="G76" s="318"/>
      <c r="H76" s="318"/>
      <c r="I76" s="283"/>
    </row>
    <row r="77" customFormat="false" ht="13.5" hidden="false" customHeight="true" outlineLevel="0" collapsed="false">
      <c r="A77" s="281"/>
      <c r="B77" s="313" t="s">
        <v>316</v>
      </c>
      <c r="C77" s="320"/>
      <c r="D77" s="318"/>
      <c r="E77" s="318"/>
      <c r="F77" s="318"/>
      <c r="G77" s="318"/>
      <c r="H77" s="318"/>
      <c r="I77" s="283"/>
    </row>
    <row r="78" customFormat="false" ht="13.5" hidden="false" customHeight="true" outlineLevel="0" collapsed="false">
      <c r="A78" s="281"/>
      <c r="B78" s="313" t="s">
        <v>314</v>
      </c>
      <c r="C78" s="320"/>
      <c r="D78" s="318"/>
      <c r="E78" s="318"/>
      <c r="F78" s="318"/>
      <c r="G78" s="318"/>
      <c r="H78" s="318"/>
      <c r="I78" s="283"/>
    </row>
    <row r="79" customFormat="false" ht="13.5" hidden="false" customHeight="true" outlineLevel="0" collapsed="false">
      <c r="A79" s="281"/>
      <c r="B79" s="321"/>
      <c r="C79" s="322"/>
      <c r="D79" s="322"/>
      <c r="E79" s="322"/>
      <c r="F79" s="322"/>
      <c r="G79" s="322"/>
      <c r="H79" s="322"/>
      <c r="I79" s="283"/>
    </row>
    <row r="80" customFormat="false" ht="13.5" hidden="false" customHeight="true" outlineLevel="0" collapsed="false">
      <c r="A80" s="296" t="s">
        <v>317</v>
      </c>
      <c r="B80" s="321"/>
      <c r="C80" s="322"/>
      <c r="D80" s="322"/>
      <c r="E80" s="322"/>
      <c r="F80" s="322"/>
      <c r="G80" s="322"/>
      <c r="H80" s="322"/>
      <c r="I80" s="283"/>
    </row>
    <row r="81" customFormat="false" ht="13.5" hidden="false" customHeight="true" outlineLevel="0" collapsed="false">
      <c r="A81" s="296"/>
      <c r="B81" s="321"/>
      <c r="C81" s="322"/>
      <c r="D81" s="322"/>
      <c r="E81" s="322"/>
      <c r="F81" s="322"/>
      <c r="G81" s="322"/>
      <c r="H81" s="322"/>
      <c r="I81" s="283"/>
    </row>
    <row r="82" customFormat="false" ht="13.5" hidden="false" customHeight="true" outlineLevel="0" collapsed="false">
      <c r="A82" s="297"/>
      <c r="B82" s="321"/>
      <c r="C82" s="322"/>
      <c r="D82" s="322"/>
      <c r="E82" s="322"/>
      <c r="F82" s="322"/>
      <c r="G82" s="322"/>
      <c r="H82" s="322"/>
      <c r="I82" s="283"/>
    </row>
    <row r="83" customFormat="false" ht="38.25" hidden="false" customHeight="false" outlineLevel="0" collapsed="false">
      <c r="A83" s="281"/>
      <c r="B83" s="305" t="s">
        <v>318</v>
      </c>
      <c r="C83" s="305" t="s">
        <v>319</v>
      </c>
      <c r="D83" s="305" t="s">
        <v>320</v>
      </c>
      <c r="E83" s="305" t="s">
        <v>321</v>
      </c>
      <c r="F83" s="305" t="s">
        <v>322</v>
      </c>
      <c r="G83" s="322"/>
      <c r="H83" s="322"/>
      <c r="I83" s="283"/>
    </row>
    <row r="84" customFormat="false" ht="38.25" hidden="false" customHeight="false" outlineLevel="0" collapsed="false">
      <c r="A84" s="281"/>
      <c r="B84" s="323" t="s">
        <v>323</v>
      </c>
      <c r="C84" s="315" t="n">
        <v>6979.36</v>
      </c>
      <c r="D84" s="324" t="n">
        <v>0</v>
      </c>
      <c r="E84" s="315" t="n">
        <v>0</v>
      </c>
      <c r="F84" s="324" t="n">
        <v>0</v>
      </c>
      <c r="G84" s="322"/>
      <c r="H84" s="322"/>
      <c r="I84" s="283"/>
    </row>
    <row r="85" customFormat="false" ht="38.25" hidden="false" customHeight="false" outlineLevel="0" collapsed="false">
      <c r="A85" s="281"/>
      <c r="B85" s="323" t="s">
        <v>324</v>
      </c>
      <c r="C85" s="325"/>
      <c r="D85" s="325"/>
      <c r="E85" s="325"/>
      <c r="F85" s="325"/>
      <c r="G85" s="322"/>
      <c r="H85" s="322"/>
      <c r="I85" s="283"/>
    </row>
    <row r="86" customFormat="false" ht="38.25" hidden="false" customHeight="false" outlineLevel="0" collapsed="false">
      <c r="A86" s="281"/>
      <c r="B86" s="323" t="s">
        <v>325</v>
      </c>
      <c r="C86" s="315" t="n">
        <v>6979.36</v>
      </c>
      <c r="D86" s="324" t="n">
        <v>0</v>
      </c>
      <c r="E86" s="315" t="n">
        <v>0</v>
      </c>
      <c r="F86" s="324" t="n">
        <v>0</v>
      </c>
      <c r="G86" s="322"/>
      <c r="H86" s="322"/>
      <c r="I86" s="283"/>
    </row>
    <row r="87" customFormat="false" ht="38.25" hidden="false" customHeight="false" outlineLevel="0" collapsed="false">
      <c r="A87" s="281"/>
      <c r="B87" s="323" t="s">
        <v>326</v>
      </c>
      <c r="C87" s="326"/>
      <c r="D87" s="326"/>
      <c r="E87" s="326"/>
      <c r="F87" s="326"/>
      <c r="G87" s="322"/>
      <c r="H87" s="322"/>
      <c r="I87" s="283"/>
    </row>
    <row r="88" customFormat="false" ht="25.5" hidden="false" customHeight="true" outlineLevel="0" collapsed="false">
      <c r="A88" s="281"/>
      <c r="B88" s="327" t="s">
        <v>327</v>
      </c>
      <c r="C88" s="327"/>
      <c r="D88" s="327"/>
      <c r="E88" s="327"/>
      <c r="F88" s="327"/>
      <c r="G88" s="322"/>
      <c r="H88" s="322"/>
      <c r="I88" s="283"/>
    </row>
    <row r="89" customFormat="false" ht="12.75" hidden="false" customHeight="false" outlineLevel="0" collapsed="false">
      <c r="A89" s="282"/>
      <c r="B89" s="328"/>
      <c r="C89" s="328"/>
      <c r="D89" s="328"/>
      <c r="E89" s="328"/>
      <c r="F89" s="328"/>
      <c r="G89" s="328"/>
      <c r="H89" s="282"/>
      <c r="I89" s="283"/>
    </row>
    <row r="90" customFormat="false" ht="15.75" hidden="false" customHeight="false" outlineLevel="0" collapsed="false">
      <c r="A90" s="289" t="s">
        <v>328</v>
      </c>
      <c r="H90" s="282"/>
      <c r="I90" s="283"/>
    </row>
    <row r="91" customFormat="false" ht="12.75" hidden="false" customHeight="false" outlineLevel="0" collapsed="false">
      <c r="A91" s="282"/>
      <c r="H91" s="282"/>
      <c r="I91" s="283"/>
    </row>
    <row r="92" customFormat="false" ht="15.75" hidden="false" customHeight="false" outlineLevel="0" collapsed="false">
      <c r="A92" s="296" t="s">
        <v>329</v>
      </c>
      <c r="H92" s="282"/>
      <c r="I92" s="283"/>
    </row>
    <row r="93" customFormat="false" ht="12.75" hidden="false" customHeight="false" outlineLevel="0" collapsed="false">
      <c r="A93" s="282"/>
      <c r="H93" s="282"/>
      <c r="I93" s="283"/>
    </row>
    <row r="94" customFormat="false" ht="15" hidden="false" customHeight="true" outlineLevel="0" collapsed="false">
      <c r="A94" s="285" t="s">
        <v>330</v>
      </c>
      <c r="B94" s="285"/>
      <c r="C94" s="285"/>
      <c r="D94" s="285"/>
      <c r="E94" s="285"/>
      <c r="F94" s="285"/>
      <c r="G94" s="285"/>
      <c r="H94" s="285"/>
      <c r="I94" s="283"/>
    </row>
    <row r="95" customFormat="false" ht="12.75" hidden="false" customHeight="false" outlineLevel="0" collapsed="false">
      <c r="A95" s="282"/>
      <c r="H95" s="282"/>
      <c r="I95" s="283"/>
    </row>
    <row r="96" customFormat="false" ht="23.25" hidden="false" customHeight="true" outlineLevel="0" collapsed="false">
      <c r="A96" s="282"/>
      <c r="B96" s="329" t="s">
        <v>331</v>
      </c>
      <c r="C96" s="329"/>
      <c r="D96" s="329"/>
      <c r="E96" s="329"/>
      <c r="G96" s="282"/>
      <c r="H96" s="282"/>
    </row>
    <row r="97" customFormat="false" ht="43.5" hidden="false" customHeight="true" outlineLevel="0" collapsed="false">
      <c r="A97" s="282"/>
      <c r="B97" s="330" t="s">
        <v>255</v>
      </c>
      <c r="C97" s="330"/>
      <c r="D97" s="331" t="s">
        <v>332</v>
      </c>
      <c r="E97" s="331" t="s">
        <v>333</v>
      </c>
      <c r="G97" s="282"/>
      <c r="H97" s="282"/>
    </row>
    <row r="98" customFormat="false" ht="14.25" hidden="false" customHeight="false" outlineLevel="0" collapsed="false">
      <c r="A98" s="282"/>
      <c r="B98" s="332" t="s">
        <v>105</v>
      </c>
      <c r="C98" s="332"/>
      <c r="D98" s="333" t="n">
        <v>668000</v>
      </c>
      <c r="E98" s="334" t="n">
        <v>131964</v>
      </c>
      <c r="G98" s="282"/>
      <c r="H98" s="282"/>
    </row>
    <row r="99" customFormat="false" ht="14.25" hidden="false" customHeight="false" outlineLevel="0" collapsed="false">
      <c r="A99" s="282"/>
      <c r="B99" s="335" t="s">
        <v>107</v>
      </c>
      <c r="C99" s="335"/>
      <c r="D99" s="336" t="n">
        <v>36104524</v>
      </c>
      <c r="E99" s="334" t="n">
        <v>108526814</v>
      </c>
      <c r="G99" s="282"/>
      <c r="H99" s="282"/>
    </row>
    <row r="100" customFormat="false" ht="14.25" hidden="false" customHeight="false" outlineLevel="0" collapsed="false">
      <c r="A100" s="282"/>
      <c r="B100" s="335" t="s">
        <v>334</v>
      </c>
      <c r="C100" s="335"/>
      <c r="D100" s="337" t="n">
        <v>226638965</v>
      </c>
      <c r="E100" s="338" t="n">
        <f aca="false">+'2'!D14</f>
        <v>184423934</v>
      </c>
      <c r="G100" s="282"/>
      <c r="H100" s="282"/>
    </row>
    <row r="101" customFormat="false" ht="15" hidden="false" customHeight="false" outlineLevel="0" collapsed="false">
      <c r="A101" s="282"/>
      <c r="B101" s="330" t="s">
        <v>335</v>
      </c>
      <c r="C101" s="330"/>
      <c r="D101" s="339" t="n">
        <f aca="false">SUM(D98:D100)</f>
        <v>263411489</v>
      </c>
      <c r="E101" s="339" t="n">
        <f aca="false">+SUM(E98:F100)</f>
        <v>293082712</v>
      </c>
      <c r="G101" s="282"/>
      <c r="H101" s="282"/>
    </row>
    <row r="102" customFormat="false" ht="12.75" hidden="false" customHeight="false" outlineLevel="0" collapsed="false">
      <c r="A102" s="282"/>
      <c r="B102" s="22"/>
      <c r="C102" s="22"/>
      <c r="D102" s="22"/>
      <c r="E102" s="22"/>
      <c r="G102" s="282"/>
      <c r="H102" s="282"/>
    </row>
    <row r="103" customFormat="false" ht="33.75" hidden="false" customHeight="true" outlineLevel="0" collapsed="false">
      <c r="A103" s="282"/>
      <c r="B103" s="340" t="s">
        <v>336</v>
      </c>
      <c r="C103" s="340"/>
      <c r="D103" s="331" t="s">
        <v>337</v>
      </c>
      <c r="E103" s="331" t="s">
        <v>338</v>
      </c>
      <c r="G103" s="282"/>
      <c r="H103" s="282"/>
    </row>
    <row r="104" customFormat="false" ht="14.25" hidden="false" customHeight="false" outlineLevel="0" collapsed="false">
      <c r="A104" s="282"/>
      <c r="B104" s="332" t="s">
        <v>339</v>
      </c>
      <c r="C104" s="332"/>
      <c r="D104" s="341" t="n">
        <v>2545514</v>
      </c>
      <c r="E104" s="334" t="n">
        <v>2545514</v>
      </c>
      <c r="G104" s="282"/>
      <c r="H104" s="282"/>
    </row>
    <row r="105" customFormat="false" ht="14.25" hidden="false" customHeight="false" outlineLevel="0" collapsed="false">
      <c r="A105" s="282"/>
      <c r="B105" s="342" t="s">
        <v>340</v>
      </c>
      <c r="C105" s="342"/>
      <c r="D105" s="343" t="n">
        <v>33559010</v>
      </c>
      <c r="E105" s="338" t="n">
        <v>105981300</v>
      </c>
      <c r="H105" s="282"/>
    </row>
    <row r="106" customFormat="false" ht="15" hidden="false" customHeight="false" outlineLevel="0" collapsed="false">
      <c r="A106" s="282"/>
      <c r="B106" s="344" t="s">
        <v>335</v>
      </c>
      <c r="C106" s="344"/>
      <c r="D106" s="339" t="n">
        <f aca="false">SUM(D104:D105)</f>
        <v>36104524</v>
      </c>
      <c r="E106" s="345" t="n">
        <f aca="false">SUM(E104:E105)</f>
        <v>108526814</v>
      </c>
      <c r="G106" s="282"/>
      <c r="H106" s="282"/>
    </row>
    <row r="107" customFormat="false" ht="12.75" hidden="false" customHeight="false" outlineLevel="0" collapsed="false">
      <c r="A107" s="282"/>
      <c r="G107" s="282"/>
      <c r="H107" s="282"/>
    </row>
    <row r="108" customFormat="false" ht="30" hidden="false" customHeight="true" outlineLevel="0" collapsed="false">
      <c r="A108" s="282"/>
      <c r="B108" s="346" t="s">
        <v>334</v>
      </c>
      <c r="C108" s="347"/>
      <c r="D108" s="331" t="s">
        <v>332</v>
      </c>
      <c r="E108" s="331" t="s">
        <v>333</v>
      </c>
      <c r="G108" s="282"/>
      <c r="H108" s="282"/>
    </row>
    <row r="109" customFormat="false" ht="14.25" hidden="false" customHeight="false" outlineLevel="0" collapsed="false">
      <c r="A109" s="282"/>
      <c r="B109" s="348" t="s">
        <v>74</v>
      </c>
      <c r="C109" s="349"/>
      <c r="D109" s="350" t="n">
        <v>226638965</v>
      </c>
      <c r="E109" s="338" t="n">
        <v>184283764</v>
      </c>
      <c r="G109" s="282"/>
      <c r="H109" s="282"/>
    </row>
    <row r="110" customFormat="false" ht="15" hidden="false" customHeight="false" outlineLevel="0" collapsed="false">
      <c r="A110" s="282"/>
      <c r="B110" s="344" t="s">
        <v>335</v>
      </c>
      <c r="C110" s="351"/>
      <c r="D110" s="339" t="n">
        <f aca="false">+D109</f>
        <v>226638965</v>
      </c>
      <c r="E110" s="345" t="n">
        <f aca="false">+E109</f>
        <v>184283764</v>
      </c>
      <c r="G110" s="282"/>
      <c r="H110" s="282"/>
    </row>
    <row r="111" customFormat="false" ht="12.75" hidden="false" customHeight="false" outlineLevel="0" collapsed="false">
      <c r="A111" s="282"/>
      <c r="H111" s="282"/>
      <c r="I111" s="283"/>
    </row>
    <row r="112" customFormat="false" ht="15.75" hidden="false" customHeight="false" outlineLevel="0" collapsed="false">
      <c r="A112" s="296" t="s">
        <v>341</v>
      </c>
      <c r="H112" s="282"/>
      <c r="I112" s="283"/>
    </row>
    <row r="113" customFormat="false" ht="12.75" hidden="false" customHeight="false" outlineLevel="0" collapsed="false">
      <c r="A113" s="282"/>
      <c r="H113" s="282"/>
      <c r="I113" s="283"/>
    </row>
    <row r="114" customFormat="false" ht="14.25" hidden="false" customHeight="true" outlineLevel="0" collapsed="false">
      <c r="A114" s="352" t="s">
        <v>342</v>
      </c>
      <c r="B114" s="352"/>
      <c r="C114" s="352"/>
      <c r="D114" s="352"/>
      <c r="E114" s="352"/>
      <c r="F114" s="352"/>
      <c r="G114" s="352"/>
      <c r="H114" s="352"/>
      <c r="I114" s="283"/>
    </row>
    <row r="115" customFormat="false" ht="13.5" hidden="false" customHeight="true" outlineLevel="0" collapsed="false">
      <c r="A115" s="23" t="s">
        <v>343</v>
      </c>
      <c r="B115" s="24"/>
      <c r="C115" s="20"/>
      <c r="D115" s="20"/>
      <c r="E115" s="20"/>
      <c r="F115" s="20"/>
      <c r="G115" s="20"/>
      <c r="H115" s="20"/>
      <c r="I115" s="353"/>
    </row>
    <row r="116" customFormat="false" ht="13.5" hidden="false" customHeight="true" outlineLevel="0" collapsed="false">
      <c r="A116" s="354"/>
      <c r="B116" s="354"/>
      <c r="C116" s="354"/>
      <c r="D116" s="354"/>
      <c r="E116" s="354"/>
      <c r="F116" s="354"/>
      <c r="G116" s="354"/>
      <c r="H116" s="354"/>
      <c r="I116" s="283"/>
    </row>
    <row r="117" customFormat="false" ht="15" hidden="false" customHeight="false" outlineLevel="0" collapsed="false">
      <c r="B117" s="355"/>
      <c r="C117" s="355"/>
      <c r="D117" s="355"/>
      <c r="E117" s="356"/>
      <c r="F117" s="356"/>
      <c r="G117" s="356"/>
    </row>
    <row r="118" customFormat="false" ht="15.75" hidden="false" customHeight="false" outlineLevel="0" collapsed="false">
      <c r="A118" s="296" t="s">
        <v>344</v>
      </c>
      <c r="H118" s="282"/>
    </row>
    <row r="119" customFormat="false" ht="12.75" hidden="false" customHeight="false" outlineLevel="0" collapsed="false">
      <c r="A119" s="282"/>
      <c r="H119" s="282"/>
    </row>
    <row r="120" customFormat="false" ht="15" hidden="false" customHeight="true" outlineLevel="0" collapsed="false">
      <c r="A120" s="285" t="s">
        <v>345</v>
      </c>
      <c r="B120" s="285"/>
      <c r="C120" s="285"/>
      <c r="D120" s="285"/>
      <c r="E120" s="285"/>
      <c r="F120" s="285"/>
      <c r="G120" s="285"/>
      <c r="H120" s="285"/>
    </row>
    <row r="121" customFormat="false" ht="12.75" hidden="false" customHeight="false" outlineLevel="0" collapsed="false">
      <c r="A121" s="282"/>
      <c r="H121" s="282"/>
    </row>
    <row r="122" customFormat="false" ht="30" hidden="false" customHeight="false" outlineLevel="0" collapsed="false">
      <c r="A122" s="282"/>
      <c r="B122" s="330" t="s">
        <v>346</v>
      </c>
      <c r="C122" s="330"/>
      <c r="D122" s="330"/>
      <c r="E122" s="330"/>
      <c r="F122" s="331" t="s">
        <v>332</v>
      </c>
      <c r="G122" s="331" t="s">
        <v>333</v>
      </c>
      <c r="H122" s="283"/>
    </row>
    <row r="123" customFormat="false" ht="14.25" hidden="false" customHeight="false" outlineLevel="0" collapsed="false">
      <c r="A123" s="282"/>
      <c r="B123" s="332" t="s">
        <v>116</v>
      </c>
      <c r="C123" s="332"/>
      <c r="D123" s="332"/>
      <c r="E123" s="332"/>
      <c r="F123" s="357" t="n">
        <v>301327181</v>
      </c>
      <c r="G123" s="357" t="n">
        <v>81686036</v>
      </c>
      <c r="H123" s="282"/>
    </row>
    <row r="124" customFormat="false" ht="14.25" hidden="false" customHeight="false" outlineLevel="0" collapsed="false">
      <c r="A124" s="282"/>
      <c r="B124" s="335" t="s">
        <v>347</v>
      </c>
      <c r="C124" s="335"/>
      <c r="D124" s="335"/>
      <c r="E124" s="335"/>
      <c r="F124" s="357" t="n">
        <v>0</v>
      </c>
      <c r="G124" s="357" t="n">
        <v>13163194</v>
      </c>
      <c r="H124" s="282"/>
    </row>
    <row r="125" customFormat="false" ht="14.25" hidden="false" customHeight="false" outlineLevel="0" collapsed="false">
      <c r="A125" s="282"/>
      <c r="B125" s="342" t="s">
        <v>348</v>
      </c>
      <c r="C125" s="342"/>
      <c r="D125" s="342"/>
      <c r="E125" s="342"/>
      <c r="F125" s="357" t="n">
        <v>202021</v>
      </c>
      <c r="G125" s="357" t="n">
        <v>1436962</v>
      </c>
      <c r="H125" s="282"/>
    </row>
    <row r="126" customFormat="false" ht="15" hidden="false" customHeight="false" outlineLevel="0" collapsed="false">
      <c r="A126" s="282"/>
      <c r="B126" s="330" t="s">
        <v>335</v>
      </c>
      <c r="C126" s="330"/>
      <c r="D126" s="330"/>
      <c r="E126" s="330"/>
      <c r="F126" s="345" t="n">
        <f aca="false">SUM(F123:F125)</f>
        <v>301529202</v>
      </c>
      <c r="G126" s="345" t="n">
        <f aca="false">SUM(G123:G125)</f>
        <v>96286192</v>
      </c>
      <c r="H126" s="282"/>
    </row>
    <row r="127" customFormat="false" ht="12.75" hidden="false" customHeight="false" outlineLevel="0" collapsed="false">
      <c r="A127" s="282"/>
      <c r="H127" s="282"/>
    </row>
    <row r="128" customFormat="false" ht="14.25" hidden="false" customHeight="true" outlineLevel="0" collapsed="false">
      <c r="A128" s="352" t="s">
        <v>349</v>
      </c>
      <c r="B128" s="352"/>
      <c r="C128" s="352"/>
      <c r="D128" s="352"/>
      <c r="E128" s="352"/>
      <c r="F128" s="352"/>
      <c r="G128" s="352"/>
      <c r="H128" s="352"/>
    </row>
    <row r="129" customFormat="false" ht="15" hidden="false" customHeight="false" outlineLevel="0" collapsed="false">
      <c r="B129" s="355"/>
      <c r="C129" s="355"/>
      <c r="D129" s="355"/>
      <c r="E129" s="356"/>
      <c r="F129" s="356"/>
      <c r="G129" s="356"/>
      <c r="H129" s="358"/>
    </row>
    <row r="130" customFormat="false" ht="15.75" hidden="false" customHeight="false" outlineLevel="0" collapsed="false">
      <c r="A130" s="296" t="s">
        <v>350</v>
      </c>
      <c r="H130" s="57"/>
    </row>
    <row r="131" customFormat="false" ht="12.75" hidden="false" customHeight="false" outlineLevel="0" collapsed="false">
      <c r="O131" s="57"/>
    </row>
    <row r="132" customFormat="false" ht="12.75" hidden="false" customHeight="true" outlineLevel="0" collapsed="false">
      <c r="B132" s="359" t="s">
        <v>255</v>
      </c>
      <c r="C132" s="360" t="s">
        <v>351</v>
      </c>
      <c r="D132" s="360"/>
      <c r="E132" s="360"/>
      <c r="F132" s="360"/>
      <c r="G132" s="360"/>
      <c r="H132" s="360" t="s">
        <v>352</v>
      </c>
      <c r="I132" s="360"/>
      <c r="J132" s="360"/>
      <c r="K132" s="360"/>
      <c r="L132" s="360" t="s">
        <v>353</v>
      </c>
    </row>
    <row r="133" customFormat="false" ht="22.5" hidden="false" customHeight="false" outlineLevel="0" collapsed="false">
      <c r="B133" s="359"/>
      <c r="C133" s="360" t="s">
        <v>354</v>
      </c>
      <c r="D133" s="360" t="s">
        <v>355</v>
      </c>
      <c r="E133" s="360" t="s">
        <v>356</v>
      </c>
      <c r="F133" s="360" t="s">
        <v>357</v>
      </c>
      <c r="G133" s="360" t="s">
        <v>358</v>
      </c>
      <c r="H133" s="360" t="s">
        <v>359</v>
      </c>
      <c r="I133" s="361" t="s">
        <v>360</v>
      </c>
      <c r="J133" s="361" t="s">
        <v>361</v>
      </c>
      <c r="K133" s="361" t="s">
        <v>362</v>
      </c>
      <c r="L133" s="360"/>
      <c r="O133" s="57"/>
    </row>
    <row r="134" customFormat="false" ht="12.75" hidden="false" customHeight="false" outlineLevel="0" collapsed="false">
      <c r="B134" s="362" t="s">
        <v>363</v>
      </c>
      <c r="C134" s="363" t="n">
        <v>117113309</v>
      </c>
      <c r="D134" s="363" t="n">
        <v>0</v>
      </c>
      <c r="E134" s="363" t="n">
        <v>0</v>
      </c>
      <c r="F134" s="363" t="n">
        <v>5072819</v>
      </c>
      <c r="G134" s="363" t="n">
        <f aca="false">+C134+D134-E134+F134</f>
        <v>122186128</v>
      </c>
      <c r="H134" s="363" t="n">
        <v>7807552</v>
      </c>
      <c r="I134" s="364" t="n">
        <v>19118864</v>
      </c>
      <c r="J134" s="364" t="n">
        <v>0</v>
      </c>
      <c r="K134" s="364" t="n">
        <v>21070752</v>
      </c>
      <c r="L134" s="363" t="n">
        <f aca="false">+G134-K134</f>
        <v>101115376</v>
      </c>
      <c r="N134" s="57"/>
      <c r="O134" s="57"/>
    </row>
    <row r="135" customFormat="false" ht="12.75" hidden="false" customHeight="false" outlineLevel="0" collapsed="false">
      <c r="B135" s="365" t="s">
        <v>364</v>
      </c>
      <c r="C135" s="366" t="n">
        <v>61959039</v>
      </c>
      <c r="D135" s="366" t="n">
        <v>0</v>
      </c>
      <c r="E135" s="366" t="n">
        <v>0</v>
      </c>
      <c r="F135" s="366" t="n">
        <v>1741111</v>
      </c>
      <c r="G135" s="366" t="n">
        <f aca="false">+C135+D135-E135+F135</f>
        <v>63700150</v>
      </c>
      <c r="H135" s="366" t="n">
        <v>4654758</v>
      </c>
      <c r="I135" s="367" t="n">
        <v>14221628</v>
      </c>
      <c r="J135" s="367" t="n">
        <v>0</v>
      </c>
      <c r="K135" s="367" t="n">
        <f aca="false">+H135+I135</f>
        <v>18876386</v>
      </c>
      <c r="L135" s="366" t="n">
        <f aca="false">+G135-K135</f>
        <v>44823764</v>
      </c>
      <c r="O135" s="57"/>
    </row>
    <row r="136" customFormat="false" ht="12.75" hidden="false" customHeight="false" outlineLevel="0" collapsed="false">
      <c r="B136" s="365" t="s">
        <v>365</v>
      </c>
      <c r="C136" s="366" t="n">
        <v>10863684.44</v>
      </c>
      <c r="D136" s="366" t="n">
        <v>5290909</v>
      </c>
      <c r="E136" s="366" t="n">
        <v>4966870</v>
      </c>
      <c r="F136" s="366" t="n">
        <v>224234</v>
      </c>
      <c r="G136" s="366" t="n">
        <f aca="false">+C136+D136-E136+F136</f>
        <v>11411957.44</v>
      </c>
      <c r="H136" s="366"/>
      <c r="I136" s="367" t="n">
        <v>4715696</v>
      </c>
      <c r="J136" s="367" t="n">
        <v>2355006</v>
      </c>
      <c r="K136" s="367" t="n">
        <f aca="false">+H136+I136-J136</f>
        <v>2360690</v>
      </c>
      <c r="L136" s="366" t="n">
        <f aca="false">+G136-K136</f>
        <v>9051267.44</v>
      </c>
    </row>
    <row r="137" customFormat="false" ht="12.75" hidden="false" customHeight="false" outlineLevel="0" collapsed="false">
      <c r="B137" s="365" t="s">
        <v>366</v>
      </c>
      <c r="C137" s="366" t="n">
        <v>2350000</v>
      </c>
      <c r="D137" s="366" t="n">
        <v>0</v>
      </c>
      <c r="E137" s="366" t="n">
        <v>0</v>
      </c>
      <c r="F137" s="366" t="n">
        <v>66037.3500000001</v>
      </c>
      <c r="G137" s="366" t="n">
        <f aca="false">+C137+D137-E137+F137</f>
        <v>2416037.35</v>
      </c>
      <c r="H137" s="366" t="n">
        <v>0</v>
      </c>
      <c r="I137" s="367" t="n">
        <v>483207.47</v>
      </c>
      <c r="J137" s="367" t="n">
        <v>0</v>
      </c>
      <c r="K137" s="367" t="n">
        <f aca="false">+H137+I137-J137</f>
        <v>483207.47</v>
      </c>
      <c r="L137" s="366" t="n">
        <f aca="false">+G137-K137</f>
        <v>1932829.88</v>
      </c>
    </row>
    <row r="138" customFormat="false" ht="12.75" hidden="false" customHeight="false" outlineLevel="0" collapsed="false">
      <c r="B138" s="368" t="s">
        <v>367</v>
      </c>
      <c r="C138" s="369" t="n">
        <v>146175000</v>
      </c>
      <c r="D138" s="369" t="n">
        <v>0</v>
      </c>
      <c r="E138" s="369" t="n">
        <v>0</v>
      </c>
      <c r="F138" s="366" t="n">
        <v>4107664</v>
      </c>
      <c r="G138" s="366" t="n">
        <f aca="false">+C138+D138-E138+F138</f>
        <v>150282664</v>
      </c>
      <c r="H138" s="369" t="n">
        <v>21926250</v>
      </c>
      <c r="I138" s="367" t="n">
        <v>30672682</v>
      </c>
      <c r="J138" s="370" t="n">
        <v>0</v>
      </c>
      <c r="K138" s="367" t="n">
        <f aca="false">+H138+I138-J138</f>
        <v>52598932</v>
      </c>
      <c r="L138" s="366" t="n">
        <f aca="false">+G138-K138</f>
        <v>97683732</v>
      </c>
    </row>
    <row r="139" customFormat="false" ht="12.75" hidden="false" customHeight="false" outlineLevel="0" collapsed="false">
      <c r="B139" s="371" t="s">
        <v>335</v>
      </c>
      <c r="C139" s="372" t="n">
        <f aca="false">SUM(C134:C138)</f>
        <v>338461032.44</v>
      </c>
      <c r="D139" s="372" t="n">
        <f aca="false">SUM(D134:D138)</f>
        <v>5290909</v>
      </c>
      <c r="E139" s="372" t="n">
        <f aca="false">SUM(E134:E138)</f>
        <v>4966870</v>
      </c>
      <c r="F139" s="372" t="n">
        <f aca="false">SUM(F134:F138)</f>
        <v>11211865.35</v>
      </c>
      <c r="G139" s="372" t="n">
        <f aca="false">SUM(G134:G138)</f>
        <v>349996936.79</v>
      </c>
      <c r="H139" s="372" t="n">
        <f aca="false">SUM(H134:H138)</f>
        <v>34388560</v>
      </c>
      <c r="I139" s="373" t="n">
        <f aca="false">SUM(I134:I138)</f>
        <v>69212077.47</v>
      </c>
      <c r="J139" s="373" t="n">
        <f aca="false">SUM(J134:J138)</f>
        <v>2355006</v>
      </c>
      <c r="K139" s="373" t="n">
        <f aca="false">SUM(K134:K138)</f>
        <v>95389967.47</v>
      </c>
      <c r="L139" s="372" t="n">
        <f aca="false">SUM(L134:L138)</f>
        <v>254606969.32</v>
      </c>
    </row>
    <row r="140" customFormat="false" ht="12.75" hidden="false" customHeight="false" outlineLevel="0" collapsed="false">
      <c r="A140" s="374"/>
      <c r="B140" s="235" t="s">
        <v>368</v>
      </c>
      <c r="C140" s="375"/>
      <c r="D140" s="375"/>
      <c r="E140" s="375"/>
      <c r="F140" s="375"/>
      <c r="G140" s="372" t="n">
        <v>338236798</v>
      </c>
      <c r="H140" s="375"/>
      <c r="I140" s="376"/>
      <c r="J140" s="376"/>
      <c r="K140" s="373" t="n">
        <v>34388560</v>
      </c>
      <c r="L140" s="377" t="n">
        <f aca="false">+G140-K140</f>
        <v>303848238</v>
      </c>
    </row>
    <row r="142" customFormat="false" ht="15.75" hidden="false" customHeight="false" outlineLevel="0" collapsed="false">
      <c r="A142" s="296" t="s">
        <v>369</v>
      </c>
      <c r="G142" s="90"/>
      <c r="H142" s="90"/>
    </row>
    <row r="143" customFormat="false" ht="12.75" hidden="false" customHeight="false" outlineLevel="0" collapsed="false">
      <c r="L143" s="57"/>
    </row>
    <row r="144" customFormat="false" ht="15" hidden="false" customHeight="true" outlineLevel="0" collapsed="false">
      <c r="A144" s="285" t="s">
        <v>370</v>
      </c>
      <c r="B144" s="285"/>
      <c r="C144" s="285"/>
      <c r="D144" s="285"/>
      <c r="E144" s="285"/>
      <c r="F144" s="285"/>
      <c r="G144" s="285"/>
      <c r="H144" s="285"/>
      <c r="L144" s="57"/>
    </row>
    <row r="145" customFormat="false" ht="17.25" hidden="false" customHeight="true" outlineLevel="0" collapsed="false">
      <c r="A145" s="285"/>
      <c r="B145" s="285"/>
      <c r="C145" s="285"/>
      <c r="D145" s="285"/>
      <c r="E145" s="285"/>
      <c r="F145" s="285"/>
      <c r="G145" s="285"/>
      <c r="H145" s="285"/>
    </row>
    <row r="147" customFormat="false" ht="12.75" hidden="false" customHeight="false" outlineLevel="0" collapsed="false">
      <c r="L147" s="57"/>
    </row>
    <row r="148" customFormat="false" ht="12.75" hidden="false" customHeight="false" outlineLevel="0" collapsed="false">
      <c r="A148" s="378"/>
      <c r="B148" s="379" t="s">
        <v>371</v>
      </c>
      <c r="C148" s="380" t="s">
        <v>372</v>
      </c>
      <c r="D148" s="380" t="s">
        <v>373</v>
      </c>
      <c r="E148" s="380" t="s">
        <v>374</v>
      </c>
      <c r="F148" s="380" t="s">
        <v>375</v>
      </c>
      <c r="H148" s="57"/>
      <c r="L148" s="57"/>
    </row>
    <row r="149" customFormat="false" ht="12.75" hidden="false" customHeight="false" outlineLevel="0" collapsed="false">
      <c r="A149" s="378"/>
      <c r="B149" s="381" t="s">
        <v>376</v>
      </c>
      <c r="C149" s="382" t="n">
        <v>19713133</v>
      </c>
      <c r="D149" s="382" t="n">
        <v>0</v>
      </c>
      <c r="E149" s="382" t="n">
        <v>19713133</v>
      </c>
      <c r="F149" s="382" t="n">
        <f aca="false">+C149-E149</f>
        <v>0</v>
      </c>
    </row>
    <row r="150" customFormat="false" ht="12.75" hidden="false" customHeight="false" outlineLevel="0" collapsed="false">
      <c r="A150" s="378"/>
      <c r="B150" s="381" t="s">
        <v>377</v>
      </c>
      <c r="C150" s="382" t="n">
        <v>0</v>
      </c>
      <c r="D150" s="383" t="n">
        <v>6666668</v>
      </c>
      <c r="E150" s="382" t="n">
        <v>0</v>
      </c>
      <c r="F150" s="382" t="n">
        <f aca="false">+C150+D150-E150</f>
        <v>6666668</v>
      </c>
    </row>
    <row r="151" customFormat="false" ht="12.75" hidden="false" customHeight="false" outlineLevel="0" collapsed="false">
      <c r="A151" s="378"/>
      <c r="B151" s="381" t="s">
        <v>378</v>
      </c>
      <c r="C151" s="382" t="n">
        <v>8640000</v>
      </c>
      <c r="D151" s="382" t="n">
        <v>0</v>
      </c>
      <c r="E151" s="383" t="n">
        <v>2495997</v>
      </c>
      <c r="F151" s="382" t="n">
        <f aca="false">+C151+D151-E151</f>
        <v>6144003</v>
      </c>
    </row>
    <row r="152" customFormat="false" ht="12.75" hidden="false" customHeight="false" outlineLevel="0" collapsed="false">
      <c r="B152" s="384" t="s">
        <v>379</v>
      </c>
      <c r="C152" s="385" t="n">
        <f aca="false">SUM(C149:C151)</f>
        <v>28353133</v>
      </c>
      <c r="D152" s="385" t="n">
        <f aca="false">SUM(D149:D151)</f>
        <v>6666668</v>
      </c>
      <c r="E152" s="385" t="n">
        <f aca="false">SUM(E149:E151)</f>
        <v>22209130</v>
      </c>
      <c r="F152" s="385" t="n">
        <f aca="false">SUM(F149:F151)</f>
        <v>12810671</v>
      </c>
      <c r="H152" s="57"/>
      <c r="K152" s="386"/>
    </row>
    <row r="153" customFormat="false" ht="12.75" hidden="false" customHeight="false" outlineLevel="0" collapsed="false">
      <c r="B153" s="384" t="s">
        <v>380</v>
      </c>
      <c r="C153" s="385" t="n">
        <v>28353133</v>
      </c>
      <c r="D153" s="385" t="n">
        <v>0</v>
      </c>
      <c r="E153" s="385" t="n">
        <v>16883472</v>
      </c>
      <c r="F153" s="385" t="n">
        <f aca="false">+C153-E153</f>
        <v>11469661</v>
      </c>
      <c r="H153" s="90"/>
      <c r="K153" s="386"/>
    </row>
    <row r="154" customFormat="false" ht="12.75" hidden="false" customHeight="false" outlineLevel="0" collapsed="false">
      <c r="C154" s="387"/>
      <c r="D154" s="387"/>
      <c r="E154" s="387"/>
      <c r="F154" s="387"/>
      <c r="L154" s="57"/>
    </row>
    <row r="155" customFormat="false" ht="15.75" hidden="false" customHeight="false" outlineLevel="0" collapsed="false">
      <c r="A155" s="296" t="s">
        <v>381</v>
      </c>
    </row>
    <row r="157" customFormat="false" ht="15" hidden="false" customHeight="true" outlineLevel="0" collapsed="false">
      <c r="A157" s="285" t="s">
        <v>382</v>
      </c>
      <c r="B157" s="285"/>
      <c r="C157" s="285"/>
      <c r="D157" s="285"/>
      <c r="E157" s="285"/>
      <c r="F157" s="285"/>
    </row>
    <row r="158" customFormat="false" ht="12.75" hidden="false" customHeight="false" outlineLevel="0" collapsed="false">
      <c r="A158" s="285"/>
      <c r="B158" s="285"/>
      <c r="C158" s="285"/>
      <c r="D158" s="285"/>
      <c r="E158" s="285"/>
      <c r="F158" s="285"/>
    </row>
    <row r="159" customFormat="false" ht="12.75" hidden="false" customHeight="false" outlineLevel="0" collapsed="false">
      <c r="A159" s="285"/>
      <c r="B159" s="285"/>
      <c r="C159" s="285"/>
      <c r="D159" s="285"/>
      <c r="E159" s="285"/>
      <c r="F159" s="285"/>
    </row>
    <row r="160" customFormat="false" ht="12.75" hidden="false" customHeight="false" outlineLevel="0" collapsed="false">
      <c r="A160" s="285"/>
      <c r="B160" s="285"/>
      <c r="C160" s="285"/>
      <c r="D160" s="285"/>
      <c r="E160" s="285"/>
      <c r="F160" s="285"/>
    </row>
    <row r="161" customFormat="false" ht="12.75" hidden="false" customHeight="false" outlineLevel="0" collapsed="false">
      <c r="A161" s="285"/>
      <c r="B161" s="285"/>
      <c r="C161" s="285"/>
      <c r="D161" s="285"/>
      <c r="E161" s="285"/>
      <c r="F161" s="285"/>
    </row>
    <row r="163" customFormat="false" ht="15" hidden="false" customHeight="true" outlineLevel="0" collapsed="false">
      <c r="B163" s="330" t="s">
        <v>383</v>
      </c>
      <c r="C163" s="330"/>
      <c r="D163" s="388" t="n">
        <v>44104</v>
      </c>
      <c r="E163" s="388"/>
    </row>
    <row r="164" customFormat="false" ht="14.25" hidden="false" customHeight="false" outlineLevel="0" collapsed="false">
      <c r="B164" s="335" t="s">
        <v>384</v>
      </c>
      <c r="C164" s="335"/>
      <c r="D164" s="389" t="n">
        <v>6720000</v>
      </c>
      <c r="E164" s="389"/>
    </row>
    <row r="165" customFormat="false" ht="14.25" hidden="false" customHeight="false" outlineLevel="0" collapsed="false">
      <c r="B165" s="335" t="s">
        <v>152</v>
      </c>
      <c r="C165" s="335"/>
      <c r="D165" s="390" t="n">
        <v>285720884</v>
      </c>
      <c r="E165" s="390"/>
    </row>
    <row r="166" customFormat="false" ht="14.25" hidden="false" customHeight="false" outlineLevel="0" collapsed="false">
      <c r="B166" s="391" t="s">
        <v>385</v>
      </c>
      <c r="C166" s="392"/>
      <c r="D166" s="390" t="n">
        <v>2204726</v>
      </c>
      <c r="E166" s="390"/>
    </row>
    <row r="167" customFormat="false" ht="14.25" hidden="false" customHeight="false" outlineLevel="0" collapsed="false">
      <c r="B167" s="335" t="s">
        <v>386</v>
      </c>
      <c r="C167" s="335"/>
      <c r="D167" s="393" t="n">
        <v>-2880003</v>
      </c>
      <c r="E167" s="393"/>
    </row>
    <row r="168" customFormat="false" ht="15" hidden="false" customHeight="false" outlineLevel="0" collapsed="false">
      <c r="B168" s="330" t="s">
        <v>335</v>
      </c>
      <c r="C168" s="330"/>
      <c r="D168" s="394" t="n">
        <f aca="false">SUM(D164:E167)</f>
        <v>291765607</v>
      </c>
      <c r="E168" s="394"/>
    </row>
    <row r="169" customFormat="false" ht="15" hidden="false" customHeight="false" outlineLevel="0" collapsed="false">
      <c r="B169" s="395"/>
      <c r="C169" s="395"/>
      <c r="D169" s="396"/>
      <c r="E169" s="396"/>
    </row>
    <row r="170" customFormat="false" ht="15.75" hidden="false" customHeight="false" outlineLevel="0" collapsed="false">
      <c r="A170" s="296" t="s">
        <v>387</v>
      </c>
      <c r="B170" s="397"/>
      <c r="C170" s="397"/>
      <c r="D170" s="397"/>
      <c r="E170" s="397"/>
      <c r="F170" s="397"/>
    </row>
    <row r="171" customFormat="false" ht="15" hidden="false" customHeight="true" outlineLevel="0" collapsed="false">
      <c r="A171" s="285" t="s">
        <v>388</v>
      </c>
      <c r="B171" s="285"/>
      <c r="C171" s="285"/>
      <c r="D171" s="285"/>
      <c r="E171" s="285"/>
      <c r="F171" s="285"/>
    </row>
    <row r="172" customFormat="false" ht="15" hidden="false" customHeight="false" outlineLevel="0" collapsed="false">
      <c r="A172" s="395"/>
      <c r="B172" s="395"/>
      <c r="C172" s="395"/>
      <c r="D172" s="396"/>
      <c r="E172" s="396"/>
    </row>
    <row r="173" customFormat="false" ht="15.75" hidden="false" customHeight="false" outlineLevel="0" collapsed="false">
      <c r="A173" s="296" t="s">
        <v>389</v>
      </c>
      <c r="B173" s="397"/>
      <c r="C173" s="397"/>
      <c r="D173" s="397"/>
      <c r="E173" s="397"/>
      <c r="F173" s="397"/>
    </row>
    <row r="174" customFormat="false" ht="15" hidden="false" customHeight="false" outlineLevel="0" collapsed="false">
      <c r="A174" s="297"/>
      <c r="B174" s="395"/>
      <c r="C174" s="395"/>
      <c r="D174" s="396"/>
      <c r="E174" s="396"/>
    </row>
    <row r="175" customFormat="false" ht="15" hidden="false" customHeight="true" outlineLevel="0" collapsed="false">
      <c r="A175" s="395"/>
      <c r="B175" s="329" t="s">
        <v>390</v>
      </c>
      <c r="C175" s="329" t="s">
        <v>391</v>
      </c>
      <c r="D175" s="398" t="s">
        <v>392</v>
      </c>
      <c r="E175" s="396"/>
    </row>
    <row r="176" customFormat="false" ht="15" hidden="false" customHeight="false" outlineLevel="0" collapsed="false">
      <c r="A176" s="395"/>
      <c r="B176" s="330" t="s">
        <v>393</v>
      </c>
      <c r="C176" s="330"/>
      <c r="D176" s="330"/>
      <c r="E176" s="396"/>
    </row>
    <row r="177" customFormat="false" ht="15" hidden="false" customHeight="false" outlineLevel="0" collapsed="false">
      <c r="A177" s="395"/>
      <c r="B177" s="330"/>
      <c r="C177" s="330"/>
      <c r="D177" s="330"/>
      <c r="E177" s="396"/>
    </row>
    <row r="178" customFormat="false" ht="15" hidden="false" customHeight="false" outlineLevel="0" collapsed="false">
      <c r="A178" s="395"/>
      <c r="B178" s="399" t="s">
        <v>379</v>
      </c>
      <c r="C178" s="330"/>
      <c r="D178" s="400"/>
      <c r="E178" s="396"/>
    </row>
    <row r="179" customFormat="false" ht="15" hidden="false" customHeight="false" outlineLevel="0" collapsed="false">
      <c r="A179" s="395"/>
      <c r="B179" s="399" t="s">
        <v>394</v>
      </c>
      <c r="C179" s="330"/>
      <c r="D179" s="400"/>
      <c r="E179" s="396"/>
    </row>
    <row r="180" customFormat="false" ht="15" hidden="false" customHeight="false" outlineLevel="0" collapsed="false">
      <c r="A180" s="395"/>
      <c r="B180" s="395"/>
      <c r="C180" s="395"/>
      <c r="D180" s="396"/>
      <c r="E180" s="396"/>
    </row>
    <row r="181" customFormat="false" ht="15.75" hidden="false" customHeight="false" outlineLevel="0" collapsed="false">
      <c r="A181" s="296" t="s">
        <v>395</v>
      </c>
      <c r="B181" s="397"/>
      <c r="C181" s="397"/>
      <c r="D181" s="397"/>
      <c r="E181" s="397"/>
      <c r="F181" s="397"/>
    </row>
    <row r="182" customFormat="false" ht="15" hidden="false" customHeight="false" outlineLevel="0" collapsed="false">
      <c r="A182" s="297"/>
      <c r="B182" s="395"/>
      <c r="C182" s="395"/>
      <c r="D182" s="396"/>
      <c r="E182" s="396"/>
    </row>
    <row r="183" customFormat="false" ht="30" hidden="false" customHeight="false" outlineLevel="0" collapsed="false">
      <c r="A183" s="395"/>
      <c r="B183" s="401" t="s">
        <v>396</v>
      </c>
      <c r="C183" s="401" t="s">
        <v>391</v>
      </c>
      <c r="D183" s="398" t="s">
        <v>392</v>
      </c>
      <c r="E183" s="396"/>
    </row>
    <row r="184" customFormat="false" ht="15" hidden="false" customHeight="false" outlineLevel="0" collapsed="false">
      <c r="A184" s="395"/>
      <c r="B184" s="330" t="s">
        <v>397</v>
      </c>
      <c r="C184" s="330"/>
      <c r="D184" s="330"/>
      <c r="E184" s="396"/>
    </row>
    <row r="185" customFormat="false" ht="15" hidden="false" customHeight="false" outlineLevel="0" collapsed="false">
      <c r="A185" s="395"/>
      <c r="B185" s="330"/>
      <c r="C185" s="330"/>
      <c r="D185" s="330"/>
      <c r="E185" s="396"/>
    </row>
    <row r="186" customFormat="false" ht="15" hidden="false" customHeight="false" outlineLevel="0" collapsed="false">
      <c r="A186" s="395"/>
      <c r="B186" s="399" t="s">
        <v>379</v>
      </c>
      <c r="C186" s="330"/>
      <c r="D186" s="400"/>
      <c r="E186" s="396"/>
    </row>
    <row r="187" customFormat="false" ht="15" hidden="false" customHeight="false" outlineLevel="0" collapsed="false">
      <c r="B187" s="399" t="s">
        <v>394</v>
      </c>
      <c r="C187" s="330"/>
      <c r="D187" s="400"/>
    </row>
    <row r="188" customFormat="false" ht="15" hidden="false" customHeight="false" outlineLevel="0" collapsed="false">
      <c r="B188" s="402"/>
      <c r="C188" s="395"/>
      <c r="D188" s="396"/>
    </row>
    <row r="189" customFormat="false" ht="15.75" hidden="false" customHeight="false" outlineLevel="0" collapsed="false">
      <c r="A189" s="403" t="s">
        <v>398</v>
      </c>
    </row>
    <row r="191" customFormat="false" ht="30.75" hidden="false" customHeight="true" outlineLevel="0" collapsed="false">
      <c r="B191" s="329" t="s">
        <v>399</v>
      </c>
      <c r="C191" s="329"/>
      <c r="D191" s="401" t="s">
        <v>332</v>
      </c>
      <c r="E191" s="401"/>
      <c r="G191" s="57"/>
    </row>
    <row r="192" customFormat="false" ht="15" hidden="false" customHeight="false" outlineLevel="0" collapsed="false">
      <c r="B192" s="404" t="s">
        <v>400</v>
      </c>
      <c r="C192" s="404"/>
      <c r="D192" s="405" t="n">
        <v>0</v>
      </c>
      <c r="E192" s="405"/>
      <c r="G192" s="57"/>
    </row>
    <row r="193" customFormat="false" ht="15" hidden="false" customHeight="false" outlineLevel="0" collapsed="false">
      <c r="B193" s="404" t="s">
        <v>401</v>
      </c>
      <c r="C193" s="404"/>
      <c r="D193" s="406" t="n">
        <v>0</v>
      </c>
      <c r="E193" s="406"/>
      <c r="G193" s="57"/>
    </row>
    <row r="194" customFormat="false" ht="15" hidden="false" customHeight="false" outlineLevel="0" collapsed="false">
      <c r="B194" s="407" t="s">
        <v>402</v>
      </c>
      <c r="C194" s="408"/>
      <c r="D194" s="409"/>
      <c r="E194" s="410" t="n">
        <v>25847752</v>
      </c>
      <c r="G194" s="57"/>
    </row>
    <row r="195" customFormat="false" ht="15" hidden="false" customHeight="false" outlineLevel="0" collapsed="false">
      <c r="B195" s="404" t="s">
        <v>403</v>
      </c>
      <c r="C195" s="404"/>
      <c r="D195" s="406" t="n">
        <v>0</v>
      </c>
      <c r="E195" s="406"/>
      <c r="G195" s="57"/>
    </row>
    <row r="196" customFormat="false" ht="15" hidden="false" customHeight="false" outlineLevel="0" collapsed="false">
      <c r="B196" s="404" t="s">
        <v>404</v>
      </c>
      <c r="C196" s="404"/>
      <c r="D196" s="406" t="n">
        <v>22594706</v>
      </c>
      <c r="E196" s="406"/>
      <c r="G196" s="57"/>
    </row>
    <row r="197" customFormat="false" ht="15" hidden="false" customHeight="false" outlineLevel="0" collapsed="false">
      <c r="B197" s="407" t="s">
        <v>405</v>
      </c>
      <c r="C197" s="408"/>
      <c r="D197" s="409"/>
      <c r="E197" s="410" t="n">
        <v>0</v>
      </c>
      <c r="G197" s="57"/>
    </row>
    <row r="198" customFormat="false" ht="15" hidden="false" customHeight="false" outlineLevel="0" collapsed="false">
      <c r="B198" s="407" t="s">
        <v>406</v>
      </c>
      <c r="C198" s="408"/>
      <c r="D198" s="409"/>
      <c r="E198" s="410" t="n">
        <v>13620000</v>
      </c>
      <c r="G198" s="57"/>
    </row>
    <row r="199" customFormat="false" ht="15" hidden="false" customHeight="false" outlineLevel="0" collapsed="false">
      <c r="B199" s="404" t="s">
        <v>407</v>
      </c>
      <c r="C199" s="404"/>
      <c r="D199" s="406" t="n">
        <v>16500000</v>
      </c>
      <c r="E199" s="406"/>
      <c r="G199" s="57"/>
    </row>
    <row r="200" customFormat="false" ht="15" hidden="false" customHeight="false" outlineLevel="0" collapsed="false">
      <c r="B200" s="407" t="s">
        <v>408</v>
      </c>
      <c r="C200" s="408"/>
      <c r="D200" s="409"/>
      <c r="E200" s="410" t="n">
        <v>0</v>
      </c>
      <c r="G200" s="57"/>
    </row>
    <row r="201" customFormat="false" ht="15" hidden="false" customHeight="false" outlineLevel="0" collapsed="false">
      <c r="B201" s="329" t="s">
        <v>335</v>
      </c>
      <c r="C201" s="329"/>
      <c r="D201" s="411"/>
      <c r="E201" s="412" t="n">
        <f aca="false">SUM(D192:E200)</f>
        <v>78562458</v>
      </c>
      <c r="G201" s="57"/>
    </row>
    <row r="202" customFormat="false" ht="15" hidden="false" customHeight="false" outlineLevel="0" collapsed="false">
      <c r="B202" s="329" t="s">
        <v>409</v>
      </c>
      <c r="C202" s="329"/>
      <c r="D202" s="411"/>
      <c r="E202" s="412" t="n">
        <v>60447831</v>
      </c>
      <c r="G202" s="57"/>
    </row>
    <row r="203" customFormat="false" ht="12.75" hidden="false" customHeight="false" outlineLevel="0" collapsed="false">
      <c r="G203" s="57"/>
    </row>
    <row r="204" customFormat="false" ht="15.75" hidden="false" customHeight="false" outlineLevel="0" collapsed="false">
      <c r="A204" s="403" t="s">
        <v>410</v>
      </c>
    </row>
    <row r="206" customFormat="false" ht="30.75" hidden="false" customHeight="true" outlineLevel="0" collapsed="false">
      <c r="B206" s="329" t="s">
        <v>411</v>
      </c>
      <c r="C206" s="329"/>
      <c r="D206" s="401" t="s">
        <v>332</v>
      </c>
      <c r="E206" s="401"/>
    </row>
    <row r="207" customFormat="false" ht="15" hidden="false" customHeight="false" outlineLevel="0" collapsed="false">
      <c r="B207" s="404" t="s">
        <v>412</v>
      </c>
      <c r="C207" s="404"/>
      <c r="D207" s="413" t="n">
        <v>127692914</v>
      </c>
      <c r="E207" s="413"/>
    </row>
    <row r="208" customFormat="false" ht="15" hidden="false" customHeight="false" outlineLevel="0" collapsed="false">
      <c r="B208" s="404" t="s">
        <v>413</v>
      </c>
      <c r="C208" s="404"/>
      <c r="D208" s="414" t="n">
        <v>7145358</v>
      </c>
      <c r="E208" s="414"/>
    </row>
    <row r="209" customFormat="false" ht="15" hidden="false" customHeight="false" outlineLevel="0" collapsed="false">
      <c r="B209" s="329" t="s">
        <v>335</v>
      </c>
      <c r="C209" s="329"/>
      <c r="D209" s="415" t="n">
        <f aca="false">SUM(D207:E208)</f>
        <v>134838272</v>
      </c>
      <c r="E209" s="415"/>
    </row>
    <row r="211" customFormat="false" ht="15.75" hidden="false" customHeight="false" outlineLevel="0" collapsed="false">
      <c r="A211" s="296" t="s">
        <v>414</v>
      </c>
    </row>
    <row r="213" customFormat="false" ht="30" hidden="false" customHeight="false" outlineLevel="0" collapsed="false">
      <c r="B213" s="401" t="s">
        <v>396</v>
      </c>
      <c r="C213" s="401" t="s">
        <v>391</v>
      </c>
      <c r="D213" s="398" t="s">
        <v>392</v>
      </c>
    </row>
    <row r="214" customFormat="false" ht="15" hidden="false" customHeight="false" outlineLevel="0" collapsed="false">
      <c r="B214" s="330" t="s">
        <v>415</v>
      </c>
      <c r="C214" s="410" t="n">
        <v>13620000</v>
      </c>
      <c r="D214" s="416" t="n">
        <v>0</v>
      </c>
      <c r="G214" s="417"/>
      <c r="H214" s="417"/>
      <c r="I214" s="418"/>
      <c r="J214" s="418"/>
    </row>
    <row r="215" customFormat="false" ht="15" hidden="false" customHeight="false" outlineLevel="0" collapsed="false">
      <c r="B215" s="330" t="s">
        <v>416</v>
      </c>
      <c r="C215" s="416" t="n">
        <v>0</v>
      </c>
      <c r="D215" s="416" t="n">
        <v>0</v>
      </c>
    </row>
    <row r="216" customFormat="false" ht="26.25" hidden="false" customHeight="true" outlineLevel="0" collapsed="false">
      <c r="B216" s="340" t="s">
        <v>417</v>
      </c>
      <c r="C216" s="419" t="n">
        <v>25847752</v>
      </c>
      <c r="D216" s="416" t="n">
        <v>0</v>
      </c>
    </row>
    <row r="217" customFormat="false" ht="15" hidden="false" customHeight="false" outlineLevel="0" collapsed="false">
      <c r="B217" s="329" t="s">
        <v>379</v>
      </c>
      <c r="C217" s="419" t="n">
        <f aca="false">SUM(C214:C216)</f>
        <v>39467752</v>
      </c>
      <c r="D217" s="416" t="n">
        <v>0</v>
      </c>
    </row>
    <row r="218" customFormat="false" ht="15" hidden="false" customHeight="false" outlineLevel="0" collapsed="false">
      <c r="B218" s="329" t="s">
        <v>394</v>
      </c>
      <c r="C218" s="420" t="n">
        <v>0</v>
      </c>
      <c r="D218" s="421" t="n">
        <v>0</v>
      </c>
    </row>
    <row r="219" customFormat="false" ht="15.75" hidden="false" customHeight="false" outlineLevel="0" collapsed="false">
      <c r="A219" s="296"/>
      <c r="B219" s="402"/>
      <c r="C219" s="395"/>
      <c r="D219" s="396"/>
    </row>
    <row r="220" customFormat="false" ht="15.75" hidden="false" customHeight="false" outlineLevel="0" collapsed="false">
      <c r="A220" s="296" t="s">
        <v>418</v>
      </c>
      <c r="B220" s="402"/>
      <c r="C220" s="395"/>
      <c r="D220" s="396"/>
    </row>
    <row r="221" customFormat="false" ht="15" hidden="false" customHeight="false" outlineLevel="0" collapsed="false">
      <c r="A221" s="297"/>
      <c r="B221" s="402"/>
      <c r="C221" s="395"/>
      <c r="D221" s="396"/>
    </row>
    <row r="222" customFormat="false" ht="15.75" hidden="false" customHeight="false" outlineLevel="0" collapsed="false">
      <c r="A222" s="296"/>
      <c r="B222" s="402"/>
      <c r="C222" s="395"/>
      <c r="D222" s="396"/>
    </row>
    <row r="223" customFormat="false" ht="15.75" hidden="false" customHeight="false" outlineLevel="0" collapsed="false">
      <c r="A223" s="296" t="s">
        <v>419</v>
      </c>
      <c r="B223" s="402"/>
    </row>
    <row r="224" customFormat="false" ht="16.5" hidden="false" customHeight="true" outlineLevel="0" collapsed="false">
      <c r="A224" s="296"/>
      <c r="B224" s="402"/>
    </row>
    <row r="225" customFormat="false" ht="12.75" hidden="false" customHeight="false" outlineLevel="0" collapsed="false">
      <c r="A225" s="21" t="s">
        <v>420</v>
      </c>
    </row>
    <row r="226" customFormat="false" ht="25.5" hidden="false" customHeight="false" outlineLevel="0" collapsed="false">
      <c r="B226" s="422" t="s">
        <v>421</v>
      </c>
      <c r="C226" s="422" t="s">
        <v>422</v>
      </c>
      <c r="D226" s="422" t="s">
        <v>423</v>
      </c>
      <c r="E226" s="422" t="s">
        <v>424</v>
      </c>
    </row>
    <row r="227" customFormat="false" ht="25.5" hidden="false" customHeight="false" outlineLevel="0" collapsed="false">
      <c r="B227" s="423" t="s">
        <v>415</v>
      </c>
      <c r="C227" s="424" t="s">
        <v>425</v>
      </c>
      <c r="D227" s="425" t="n">
        <v>31820000</v>
      </c>
      <c r="E227" s="425" t="n">
        <v>0</v>
      </c>
      <c r="G227" s="22"/>
    </row>
    <row r="228" customFormat="false" ht="12.75" hidden="false" customHeight="false" outlineLevel="0" collapsed="false">
      <c r="B228" s="423" t="s">
        <v>416</v>
      </c>
      <c r="C228" s="424" t="s">
        <v>426</v>
      </c>
      <c r="D228" s="425" t="n">
        <v>0</v>
      </c>
      <c r="E228" s="425" t="n">
        <v>0</v>
      </c>
    </row>
    <row r="229" customFormat="false" ht="25.5" hidden="false" customHeight="false" outlineLevel="0" collapsed="false">
      <c r="B229" s="423" t="s">
        <v>417</v>
      </c>
      <c r="C229" s="424" t="s">
        <v>427</v>
      </c>
      <c r="D229" s="425" t="n">
        <v>69345272</v>
      </c>
      <c r="E229" s="425" t="n">
        <v>0</v>
      </c>
    </row>
    <row r="230" customFormat="false" ht="12.75" hidden="false" customHeight="false" outlineLevel="0" collapsed="false">
      <c r="B230" s="426" t="s">
        <v>335</v>
      </c>
      <c r="C230" s="426"/>
      <c r="D230" s="427" t="n">
        <f aca="false">SUM(D227:D229)</f>
        <v>101165272</v>
      </c>
      <c r="E230" s="427" t="n">
        <v>0</v>
      </c>
    </row>
    <row r="232" customFormat="false" ht="15.75" hidden="false" customHeight="false" outlineLevel="0" collapsed="false">
      <c r="A232" s="296" t="s">
        <v>428</v>
      </c>
      <c r="B232" s="402"/>
    </row>
    <row r="234" customFormat="false" ht="15" hidden="false" customHeight="false" outlineLevel="0" collapsed="false">
      <c r="A234" s="0" t="s">
        <v>429</v>
      </c>
      <c r="D234" s="428"/>
      <c r="E234" s="428"/>
    </row>
    <row r="235" customFormat="false" ht="45" hidden="false" customHeight="false" outlineLevel="0" collapsed="false">
      <c r="B235" s="401" t="s">
        <v>421</v>
      </c>
      <c r="C235" s="401" t="s">
        <v>430</v>
      </c>
      <c r="D235" s="401" t="s">
        <v>431</v>
      </c>
      <c r="E235" s="401" t="s">
        <v>432</v>
      </c>
      <c r="F235" s="401" t="s">
        <v>433</v>
      </c>
    </row>
    <row r="236" customFormat="false" ht="15" hidden="false" customHeight="false" outlineLevel="0" collapsed="false">
      <c r="B236" s="429" t="s">
        <v>415</v>
      </c>
      <c r="C236" s="430" t="n">
        <v>517000</v>
      </c>
      <c r="D236" s="431" t="n">
        <v>31820000</v>
      </c>
      <c r="E236" s="430" t="n">
        <f aca="false">+C236-D236</f>
        <v>-31303000</v>
      </c>
      <c r="F236" s="430" t="n">
        <v>0</v>
      </c>
    </row>
    <row r="237" customFormat="false" ht="15" hidden="false" customHeight="false" outlineLevel="0" collapsed="false">
      <c r="B237" s="432" t="s">
        <v>416</v>
      </c>
      <c r="C237" s="108" t="n">
        <v>0</v>
      </c>
      <c r="D237" s="430" t="n">
        <v>0</v>
      </c>
      <c r="E237" s="430" t="n">
        <f aca="false">+C237-D237</f>
        <v>0</v>
      </c>
      <c r="F237" s="430" t="n">
        <v>0</v>
      </c>
      <c r="H237" s="433"/>
    </row>
    <row r="238" customFormat="false" ht="15" hidden="false" customHeight="false" outlineLevel="0" collapsed="false">
      <c r="B238" s="434" t="s">
        <v>417</v>
      </c>
      <c r="C238" s="430" t="n">
        <v>0</v>
      </c>
      <c r="D238" s="425" t="n">
        <v>69345272</v>
      </c>
      <c r="E238" s="430" t="n">
        <f aca="false">+C238-D238</f>
        <v>-69345272</v>
      </c>
      <c r="F238" s="430" t="n">
        <v>0</v>
      </c>
      <c r="H238" s="178"/>
    </row>
    <row r="239" customFormat="false" ht="15" hidden="false" customHeight="false" outlineLevel="0" collapsed="false">
      <c r="B239" s="432" t="s">
        <v>434</v>
      </c>
      <c r="C239" s="430" t="n">
        <v>0</v>
      </c>
      <c r="D239" s="430" t="n">
        <v>0</v>
      </c>
      <c r="E239" s="430" t="n">
        <f aca="false">+C239-D239</f>
        <v>0</v>
      </c>
      <c r="F239" s="430" t="n">
        <v>0</v>
      </c>
      <c r="G239" s="90"/>
      <c r="H239" s="178"/>
    </row>
    <row r="240" customFormat="false" ht="15" hidden="false" customHeight="false" outlineLevel="0" collapsed="false">
      <c r="B240" s="432" t="s">
        <v>435</v>
      </c>
      <c r="C240" s="430" t="n">
        <v>0</v>
      </c>
      <c r="D240" s="430" t="n">
        <v>0</v>
      </c>
      <c r="E240" s="430" t="n">
        <f aca="false">+C240-D240</f>
        <v>0</v>
      </c>
      <c r="F240" s="430" t="n">
        <v>0</v>
      </c>
      <c r="H240" s="178"/>
    </row>
    <row r="241" customFormat="false" ht="30" hidden="false" customHeight="false" outlineLevel="0" collapsed="false">
      <c r="B241" s="434" t="s">
        <v>436</v>
      </c>
      <c r="C241" s="430" t="n">
        <v>0</v>
      </c>
      <c r="D241" s="430" t="n">
        <v>0</v>
      </c>
      <c r="E241" s="430" t="n">
        <f aca="false">+C241-D241</f>
        <v>0</v>
      </c>
      <c r="F241" s="430" t="n">
        <v>0</v>
      </c>
      <c r="H241" s="178"/>
    </row>
    <row r="242" customFormat="false" ht="15" hidden="false" customHeight="false" outlineLevel="0" collapsed="false">
      <c r="B242" s="434" t="s">
        <v>437</v>
      </c>
      <c r="C242" s="430" t="n">
        <v>0</v>
      </c>
      <c r="D242" s="430" t="n">
        <v>0</v>
      </c>
      <c r="E242" s="430" t="n">
        <f aca="false">+C242-D242</f>
        <v>0</v>
      </c>
      <c r="F242" s="430" t="n">
        <v>0</v>
      </c>
      <c r="H242" s="178"/>
    </row>
    <row r="243" customFormat="false" ht="15" hidden="false" customHeight="false" outlineLevel="0" collapsed="false">
      <c r="B243" s="435" t="s">
        <v>335</v>
      </c>
      <c r="C243" s="436" t="n">
        <f aca="false">SUM(C236:C242)</f>
        <v>517000</v>
      </c>
      <c r="D243" s="436" t="n">
        <f aca="false">SUM(D236:D242)</f>
        <v>101165272</v>
      </c>
      <c r="E243" s="436" t="n">
        <f aca="false">SUM(E236:E242)</f>
        <v>-100648272</v>
      </c>
      <c r="F243" s="436" t="n">
        <f aca="false">SUM(F236:F242)</f>
        <v>0</v>
      </c>
      <c r="H243" s="57"/>
    </row>
    <row r="244" customFormat="false" ht="12.75" hidden="false" customHeight="false" outlineLevel="0" collapsed="false">
      <c r="H244" s="57"/>
    </row>
    <row r="245" customFormat="false" ht="15.75" hidden="false" customHeight="false" outlineLevel="0" collapsed="false">
      <c r="A245" s="296" t="s">
        <v>438</v>
      </c>
      <c r="B245" s="402"/>
      <c r="H245" s="57"/>
    </row>
    <row r="246" customFormat="false" ht="15" hidden="false" customHeight="false" outlineLevel="0" collapsed="false">
      <c r="A246" s="297"/>
      <c r="B246" s="402"/>
      <c r="H246" s="57"/>
    </row>
    <row r="247" customFormat="false" ht="38.25" hidden="false" customHeight="false" outlineLevel="0" collapsed="false">
      <c r="B247" s="401" t="s">
        <v>371</v>
      </c>
      <c r="C247" s="305" t="s">
        <v>439</v>
      </c>
      <c r="D247" s="305" t="s">
        <v>440</v>
      </c>
      <c r="E247" s="305" t="s">
        <v>441</v>
      </c>
      <c r="F247" s="305" t="s">
        <v>358</v>
      </c>
      <c r="H247" s="57"/>
    </row>
    <row r="248" customFormat="false" ht="12.75" hidden="false" customHeight="false" outlineLevel="0" collapsed="false">
      <c r="B248" s="437" t="s">
        <v>442</v>
      </c>
      <c r="C248" s="438" t="n">
        <f aca="false">+'6'!E13</f>
        <v>2871000000</v>
      </c>
      <c r="D248" s="438" t="n">
        <v>9000000</v>
      </c>
      <c r="E248" s="438" t="n">
        <v>0</v>
      </c>
      <c r="F248" s="438" t="n">
        <f aca="false">+C248+D248-E248</f>
        <v>2880000000</v>
      </c>
      <c r="H248" s="57"/>
    </row>
    <row r="249" customFormat="false" ht="15.75" hidden="false" customHeight="false" outlineLevel="0" collapsed="false">
      <c r="A249" s="296"/>
      <c r="B249" s="437" t="s">
        <v>443</v>
      </c>
      <c r="C249" s="438" t="n">
        <v>0</v>
      </c>
      <c r="D249" s="438" t="n">
        <v>0</v>
      </c>
      <c r="E249" s="438" t="n">
        <v>0</v>
      </c>
      <c r="F249" s="438" t="n">
        <v>0</v>
      </c>
      <c r="H249" s="439"/>
    </row>
    <row r="250" customFormat="false" ht="12.75" hidden="false" customHeight="false" outlineLevel="0" collapsed="false">
      <c r="B250" s="437" t="s">
        <v>144</v>
      </c>
      <c r="C250" s="438" t="n">
        <f aca="false">+'6'!H13</f>
        <v>329905</v>
      </c>
      <c r="D250" s="438" t="n">
        <v>9430047</v>
      </c>
      <c r="E250" s="438" t="n">
        <v>0</v>
      </c>
      <c r="F250" s="438" t="n">
        <f aca="false">+C250+D250-E250</f>
        <v>9759952</v>
      </c>
      <c r="G250" s="57"/>
      <c r="H250" s="57"/>
    </row>
    <row r="251" customFormat="false" ht="13.5" hidden="false" customHeight="false" outlineLevel="0" collapsed="false">
      <c r="B251" s="437" t="s">
        <v>444</v>
      </c>
      <c r="C251" s="438" t="n">
        <f aca="false">+'6'!I13</f>
        <v>-82947394</v>
      </c>
      <c r="D251" s="438" t="n">
        <v>150061021</v>
      </c>
      <c r="E251" s="438" t="n">
        <v>0</v>
      </c>
      <c r="F251" s="438" t="n">
        <f aca="false">+C251+D251-E251</f>
        <v>67113627</v>
      </c>
      <c r="H251" s="439"/>
    </row>
    <row r="252" customFormat="false" ht="12.75" hidden="false" customHeight="false" outlineLevel="0" collapsed="false">
      <c r="B252" s="437" t="s">
        <v>445</v>
      </c>
      <c r="C252" s="438" t="n">
        <v>106089663</v>
      </c>
      <c r="D252" s="438" t="n">
        <v>851881456</v>
      </c>
      <c r="E252" s="438" t="n">
        <v>0</v>
      </c>
      <c r="F252" s="438" t="n">
        <f aca="false">+C252+D252-E252</f>
        <v>957971119</v>
      </c>
      <c r="H252" s="57"/>
    </row>
    <row r="253" customFormat="false" ht="12.75" hidden="false" customHeight="false" outlineLevel="0" collapsed="false">
      <c r="B253" s="235" t="s">
        <v>335</v>
      </c>
      <c r="C253" s="440" t="n">
        <f aca="false">SUM(C248:C252)</f>
        <v>2894472174</v>
      </c>
      <c r="D253" s="440" t="n">
        <f aca="false">SUM(D248:D252)</f>
        <v>1020372524</v>
      </c>
      <c r="E253" s="440" t="n">
        <f aca="false">SUM(E248:E252)</f>
        <v>0</v>
      </c>
      <c r="F253" s="440" t="n">
        <f aca="false">SUM(F248:F252)</f>
        <v>3914844698</v>
      </c>
    </row>
    <row r="255" customFormat="false" ht="15.75" hidden="false" customHeight="false" outlineLevel="0" collapsed="false">
      <c r="A255" s="296" t="s">
        <v>446</v>
      </c>
    </row>
    <row r="256" customFormat="false" ht="14.25" hidden="false" customHeight="false" outlineLevel="0" collapsed="false">
      <c r="A256" s="297"/>
    </row>
    <row r="257" customFormat="false" ht="38.25" hidden="false" customHeight="false" outlineLevel="0" collapsed="false">
      <c r="B257" s="441" t="s">
        <v>255</v>
      </c>
      <c r="C257" s="305" t="s">
        <v>439</v>
      </c>
      <c r="D257" s="441" t="s">
        <v>440</v>
      </c>
      <c r="E257" s="441" t="s">
        <v>441</v>
      </c>
      <c r="F257" s="305" t="s">
        <v>447</v>
      </c>
      <c r="G257" s="305" t="s">
        <v>448</v>
      </c>
      <c r="H257" s="442"/>
    </row>
    <row r="258" customFormat="false" ht="12.75" hidden="false" customHeight="false" outlineLevel="0" collapsed="false">
      <c r="B258" s="443" t="s">
        <v>449</v>
      </c>
      <c r="C258" s="375"/>
      <c r="D258" s="375"/>
      <c r="E258" s="375"/>
      <c r="F258" s="375"/>
      <c r="G258" s="375"/>
    </row>
    <row r="259" customFormat="false" ht="12.75" hidden="false" customHeight="false" outlineLevel="0" collapsed="false">
      <c r="B259" s="437"/>
      <c r="C259" s="444" t="s">
        <v>397</v>
      </c>
      <c r="D259" s="444"/>
      <c r="E259" s="444"/>
      <c r="F259" s="444"/>
      <c r="G259" s="375"/>
    </row>
    <row r="260" customFormat="false" ht="12.75" hidden="false" customHeight="false" outlineLevel="0" collapsed="false">
      <c r="B260" s="375"/>
      <c r="C260" s="444"/>
      <c r="D260" s="444"/>
      <c r="E260" s="444"/>
      <c r="F260" s="444"/>
      <c r="G260" s="375"/>
    </row>
    <row r="261" customFormat="false" ht="12.75" hidden="false" customHeight="false" outlineLevel="0" collapsed="false">
      <c r="B261" s="437" t="s">
        <v>82</v>
      </c>
      <c r="C261" s="444"/>
      <c r="D261" s="444"/>
      <c r="E261" s="444"/>
      <c r="F261" s="444"/>
      <c r="G261" s="375"/>
    </row>
    <row r="262" customFormat="false" ht="12.75" hidden="false" customHeight="false" outlineLevel="0" collapsed="false">
      <c r="B262" s="443" t="s">
        <v>450</v>
      </c>
      <c r="C262" s="444"/>
      <c r="D262" s="444"/>
      <c r="E262" s="444"/>
      <c r="F262" s="444"/>
      <c r="G262" s="375"/>
    </row>
    <row r="263" customFormat="false" ht="12.75" hidden="false" customHeight="false" outlineLevel="0" collapsed="false">
      <c r="B263" s="375"/>
      <c r="C263" s="375"/>
      <c r="D263" s="375"/>
      <c r="E263" s="375"/>
      <c r="F263" s="375"/>
      <c r="G263" s="375"/>
    </row>
    <row r="264" customFormat="false" ht="12.75" hidden="false" customHeight="false" outlineLevel="0" collapsed="false">
      <c r="B264" s="375"/>
      <c r="C264" s="375"/>
      <c r="D264" s="375"/>
      <c r="E264" s="375"/>
      <c r="F264" s="375"/>
      <c r="G264" s="375"/>
    </row>
    <row r="265" customFormat="false" ht="12.75" hidden="false" customHeight="false" outlineLevel="0" collapsed="false">
      <c r="B265" s="437" t="s">
        <v>82</v>
      </c>
      <c r="C265" s="375"/>
      <c r="D265" s="375"/>
      <c r="E265" s="375"/>
      <c r="F265" s="375"/>
      <c r="G265" s="375"/>
    </row>
    <row r="267" customFormat="false" ht="15.75" hidden="false" customHeight="false" outlineLevel="0" collapsed="false">
      <c r="A267" s="296" t="s">
        <v>451</v>
      </c>
    </row>
    <row r="268" customFormat="false" ht="14.25" hidden="false" customHeight="false" outlineLevel="0" collapsed="false">
      <c r="A268" s="297"/>
    </row>
    <row r="269" customFormat="false" ht="12.75" hidden="false" customHeight="false" outlineLevel="0" collapsed="false">
      <c r="A269" s="0" t="s">
        <v>452</v>
      </c>
    </row>
    <row r="270" customFormat="false" ht="30" hidden="false" customHeight="false" outlineLevel="0" collapsed="false">
      <c r="B270" s="441" t="s">
        <v>371</v>
      </c>
      <c r="C270" s="331" t="s">
        <v>332</v>
      </c>
      <c r="D270" s="331" t="s">
        <v>333</v>
      </c>
    </row>
    <row r="271" customFormat="false" ht="12.75" hidden="false" customHeight="false" outlineLevel="0" collapsed="false">
      <c r="B271" s="443" t="s">
        <v>453</v>
      </c>
      <c r="C271" s="376" t="n">
        <f aca="false">+'3'!C15</f>
        <v>1466437386.01</v>
      </c>
      <c r="D271" s="376" t="n">
        <f aca="false">+'3'!D15</f>
        <v>530953741</v>
      </c>
    </row>
    <row r="272" customFormat="false" ht="12.75" hidden="false" customHeight="false" outlineLevel="0" collapsed="false">
      <c r="B272" s="437"/>
      <c r="C272" s="376" t="n">
        <f aca="false">SUM(C271)</f>
        <v>1466437386.01</v>
      </c>
      <c r="D272" s="376" t="n">
        <f aca="false">SUM(D271)</f>
        <v>530953741</v>
      </c>
    </row>
    <row r="274" customFormat="false" ht="12.75" hidden="false" customHeight="false" outlineLevel="0" collapsed="false">
      <c r="A274" s="22" t="s">
        <v>454</v>
      </c>
    </row>
    <row r="275" customFormat="false" ht="25.5" hidden="false" customHeight="false" outlineLevel="0" collapsed="false">
      <c r="B275" s="441" t="s">
        <v>371</v>
      </c>
      <c r="C275" s="305" t="s">
        <v>423</v>
      </c>
      <c r="D275" s="305" t="s">
        <v>424</v>
      </c>
    </row>
    <row r="276" customFormat="false" ht="12.75" hidden="false" customHeight="false" outlineLevel="0" collapsed="false">
      <c r="B276" s="443" t="s">
        <v>455</v>
      </c>
      <c r="C276" s="445" t="n">
        <f aca="false">+'3'!C14</f>
        <v>173369691</v>
      </c>
      <c r="D276" s="445" t="n">
        <f aca="false">+'3'!D14</f>
        <v>119959059</v>
      </c>
    </row>
    <row r="277" customFormat="false" ht="12.75" hidden="false" customHeight="false" outlineLevel="0" collapsed="false">
      <c r="B277" s="437"/>
      <c r="C277" s="446" t="n">
        <f aca="false">SUM(C276)</f>
        <v>173369691</v>
      </c>
      <c r="D277" s="446" t="n">
        <f aca="false">SUM(D276)</f>
        <v>119959059</v>
      </c>
    </row>
    <row r="279" customFormat="false" ht="12.75" hidden="false" customHeight="false" outlineLevel="0" collapsed="false">
      <c r="A279" s="22" t="s">
        <v>456</v>
      </c>
    </row>
    <row r="280" customFormat="false" ht="25.5" hidden="false" customHeight="false" outlineLevel="0" collapsed="false">
      <c r="B280" s="441" t="s">
        <v>371</v>
      </c>
      <c r="C280" s="305" t="s">
        <v>423</v>
      </c>
      <c r="D280" s="305" t="s">
        <v>424</v>
      </c>
    </row>
    <row r="281" customFormat="false" ht="12.75" hidden="false" customHeight="false" outlineLevel="0" collapsed="false">
      <c r="B281" s="443" t="s">
        <v>457</v>
      </c>
      <c r="C281" s="376" t="n">
        <f aca="false">+'3'!C16</f>
        <v>204682108</v>
      </c>
      <c r="D281" s="376" t="n">
        <f aca="false">+'3'!D16</f>
        <v>215917322</v>
      </c>
    </row>
    <row r="282" customFormat="false" ht="12.75" hidden="false" customHeight="false" outlineLevel="0" collapsed="false">
      <c r="B282" s="437"/>
      <c r="C282" s="376" t="n">
        <f aca="false">SUM(C281)</f>
        <v>204682108</v>
      </c>
      <c r="D282" s="376" t="n">
        <f aca="false">SUM(D281)</f>
        <v>215917322</v>
      </c>
    </row>
    <row r="284" customFormat="false" ht="12.75" hidden="false" customHeight="false" outlineLevel="0" collapsed="false">
      <c r="A284" s="22" t="s">
        <v>458</v>
      </c>
    </row>
    <row r="285" customFormat="false" ht="25.5" hidden="false" customHeight="false" outlineLevel="0" collapsed="false">
      <c r="B285" s="441" t="s">
        <v>371</v>
      </c>
      <c r="C285" s="305" t="s">
        <v>423</v>
      </c>
      <c r="D285" s="305" t="s">
        <v>424</v>
      </c>
    </row>
    <row r="286" customFormat="false" ht="25.5" hidden="false" customHeight="false" outlineLevel="0" collapsed="false">
      <c r="B286" s="305" t="s">
        <v>459</v>
      </c>
      <c r="C286" s="57" t="n">
        <v>204682108</v>
      </c>
      <c r="D286" s="447" t="n">
        <v>210984187</v>
      </c>
    </row>
    <row r="287" customFormat="false" ht="12.75" hidden="false" customHeight="false" outlineLevel="0" collapsed="false">
      <c r="B287" s="305" t="s">
        <v>460</v>
      </c>
      <c r="C287" s="448" t="n">
        <v>0</v>
      </c>
      <c r="D287" s="449" t="n">
        <v>95000</v>
      </c>
    </row>
    <row r="288" customFormat="false" ht="25.5" hidden="false" customHeight="false" outlineLevel="0" collapsed="false">
      <c r="B288" s="305" t="s">
        <v>461</v>
      </c>
      <c r="C288" s="448" t="n">
        <v>0</v>
      </c>
      <c r="D288" s="447" t="n">
        <v>2814228</v>
      </c>
    </row>
    <row r="289" customFormat="false" ht="13.5" hidden="false" customHeight="true" outlineLevel="0" collapsed="false">
      <c r="B289" s="450" t="s">
        <v>462</v>
      </c>
      <c r="C289" s="448" t="n">
        <v>2441957</v>
      </c>
      <c r="D289" s="447" t="n">
        <v>2118907</v>
      </c>
    </row>
    <row r="290" customFormat="false" ht="13.5" hidden="false" customHeight="true" outlineLevel="0" collapsed="false">
      <c r="B290" s="450" t="s">
        <v>463</v>
      </c>
      <c r="C290" s="57" t="n">
        <v>1139357</v>
      </c>
      <c r="D290" s="447" t="n">
        <v>55</v>
      </c>
    </row>
    <row r="291" customFormat="false" ht="12.75" hidden="false" customHeight="false" outlineLevel="0" collapsed="false">
      <c r="B291" s="235" t="s">
        <v>335</v>
      </c>
      <c r="C291" s="451" t="n">
        <f aca="false">SUM(C286:C290)</f>
        <v>208263422</v>
      </c>
      <c r="D291" s="451" t="n">
        <f aca="false">SUM(D286:D290)</f>
        <v>216012377</v>
      </c>
    </row>
    <row r="293" customFormat="false" ht="15.75" hidden="false" customHeight="false" outlineLevel="0" collapsed="false">
      <c r="A293" s="296" t="s">
        <v>464</v>
      </c>
    </row>
    <row r="294" customFormat="false" ht="14.25" hidden="false" customHeight="false" outlineLevel="0" collapsed="false">
      <c r="A294" s="297"/>
    </row>
    <row r="295" customFormat="false" ht="25.5" hidden="false" customHeight="false" outlineLevel="0" collapsed="false">
      <c r="B295" s="452" t="s">
        <v>371</v>
      </c>
      <c r="C295" s="453" t="s">
        <v>423</v>
      </c>
      <c r="D295" s="453" t="s">
        <v>424</v>
      </c>
    </row>
    <row r="296" customFormat="false" ht="12.75" hidden="false" customHeight="false" outlineLevel="0" collapsed="false">
      <c r="B296" s="454" t="s">
        <v>465</v>
      </c>
      <c r="C296" s="455"/>
      <c r="D296" s="456"/>
    </row>
    <row r="297" customFormat="false" ht="12.75" hidden="false" customHeight="false" outlineLevel="0" collapsed="false">
      <c r="B297" s="457" t="s">
        <v>466</v>
      </c>
      <c r="C297" s="458" t="n">
        <v>32668617.27</v>
      </c>
      <c r="D297" s="109" t="n">
        <v>0</v>
      </c>
    </row>
    <row r="298" customFormat="false" ht="25.5" hidden="false" customHeight="false" outlineLevel="0" collapsed="false">
      <c r="B298" s="459" t="s">
        <v>467</v>
      </c>
      <c r="C298" s="460" t="n">
        <v>0</v>
      </c>
      <c r="D298" s="460" t="n">
        <v>7085973</v>
      </c>
    </row>
    <row r="299" customFormat="false" ht="12.75" hidden="false" customHeight="false" outlineLevel="0" collapsed="false">
      <c r="B299" s="461" t="s">
        <v>335</v>
      </c>
      <c r="C299" s="462" t="n">
        <f aca="false">SUM(C297:C298)</f>
        <v>32668617.27</v>
      </c>
      <c r="D299" s="462" t="n">
        <f aca="false">SUM(D297:D298)</f>
        <v>7085973</v>
      </c>
    </row>
    <row r="300" customFormat="false" ht="12.75" hidden="false" customHeight="false" outlineLevel="0" collapsed="false">
      <c r="B300" s="454" t="s">
        <v>468</v>
      </c>
      <c r="C300" s="455"/>
      <c r="D300" s="456"/>
    </row>
    <row r="301" customFormat="false" ht="25.5" hidden="false" customHeight="false" outlineLevel="0" collapsed="false">
      <c r="B301" s="459" t="s">
        <v>469</v>
      </c>
      <c r="C301" s="57" t="n">
        <v>466447575</v>
      </c>
      <c r="D301" s="463" t="n">
        <v>546768744</v>
      </c>
    </row>
    <row r="302" customFormat="false" ht="38.25" hidden="false" customHeight="false" outlineLevel="0" collapsed="false">
      <c r="B302" s="459" t="s">
        <v>470</v>
      </c>
      <c r="C302" s="57" t="n">
        <v>152168638.17</v>
      </c>
      <c r="D302" s="463" t="n">
        <v>112743730</v>
      </c>
    </row>
    <row r="303" customFormat="false" ht="12.75" hidden="false" customHeight="false" outlineLevel="0" collapsed="false">
      <c r="B303" s="459" t="s">
        <v>471</v>
      </c>
      <c r="C303" s="57" t="n">
        <v>42028638.54</v>
      </c>
      <c r="D303" s="463" t="n">
        <v>12938838</v>
      </c>
    </row>
    <row r="304" customFormat="false" ht="12.75" hidden="false" customHeight="false" outlineLevel="0" collapsed="false">
      <c r="B304" s="459" t="s">
        <v>472</v>
      </c>
      <c r="C304" s="57" t="n">
        <v>5095576.82</v>
      </c>
      <c r="D304" s="463" t="n">
        <v>6960909</v>
      </c>
    </row>
    <row r="305" customFormat="false" ht="12.75" hidden="false" customHeight="false" outlineLevel="0" collapsed="false">
      <c r="B305" s="459" t="s">
        <v>473</v>
      </c>
      <c r="C305" s="57" t="n">
        <v>1700000</v>
      </c>
      <c r="D305" s="463" t="n">
        <v>200000</v>
      </c>
    </row>
    <row r="306" customFormat="false" ht="25.5" hidden="false" customHeight="false" outlineLevel="0" collapsed="false">
      <c r="B306" s="459" t="s">
        <v>474</v>
      </c>
      <c r="C306" s="57" t="n">
        <v>1374903.64</v>
      </c>
      <c r="D306" s="463" t="n">
        <v>4878918</v>
      </c>
    </row>
    <row r="307" customFormat="false" ht="25.5" hidden="false" customHeight="false" outlineLevel="0" collapsed="false">
      <c r="B307" s="459" t="s">
        <v>475</v>
      </c>
      <c r="C307" s="57" t="n">
        <v>108861430</v>
      </c>
      <c r="D307" s="463" t="n">
        <v>7560582</v>
      </c>
    </row>
    <row r="308" customFormat="false" ht="12.75" hidden="false" customHeight="false" outlineLevel="0" collapsed="false">
      <c r="B308" s="459" t="s">
        <v>476</v>
      </c>
      <c r="C308" s="458" t="n">
        <v>0</v>
      </c>
      <c r="D308" s="109" t="n">
        <v>0</v>
      </c>
    </row>
    <row r="309" customFormat="false" ht="12.75" hidden="false" customHeight="false" outlineLevel="0" collapsed="false">
      <c r="B309" s="459" t="s">
        <v>477</v>
      </c>
      <c r="C309" s="57" t="n">
        <v>18918311.94</v>
      </c>
      <c r="D309" s="463" t="n">
        <v>13170174</v>
      </c>
    </row>
    <row r="310" customFormat="false" ht="25.5" hidden="false" customHeight="false" outlineLevel="0" collapsed="false">
      <c r="B310" s="459" t="s">
        <v>478</v>
      </c>
      <c r="C310" s="458" t="n">
        <v>0</v>
      </c>
      <c r="D310" s="109" t="n">
        <v>0</v>
      </c>
    </row>
    <row r="311" customFormat="false" ht="12.75" hidden="false" customHeight="false" outlineLevel="0" collapsed="false">
      <c r="B311" s="459" t="s">
        <v>479</v>
      </c>
      <c r="C311" s="464" t="n">
        <v>100030</v>
      </c>
      <c r="D311" s="464" t="n">
        <v>3076003</v>
      </c>
    </row>
    <row r="312" customFormat="false" ht="12.75" hidden="false" customHeight="false" outlineLevel="0" collapsed="false">
      <c r="B312" s="461" t="s">
        <v>335</v>
      </c>
      <c r="C312" s="462" t="n">
        <f aca="false">SUM(C301:C311)</f>
        <v>796695104.11</v>
      </c>
      <c r="D312" s="462" t="n">
        <f aca="false">SUM(D301:D311)</f>
        <v>708297898</v>
      </c>
    </row>
    <row r="313" customFormat="false" ht="12.75" hidden="false" customHeight="false" outlineLevel="0" collapsed="false">
      <c r="B313" s="454" t="s">
        <v>480</v>
      </c>
      <c r="C313" s="455"/>
      <c r="D313" s="456"/>
    </row>
    <row r="314" customFormat="false" ht="25.5" hidden="false" customHeight="false" outlineLevel="0" collapsed="false">
      <c r="B314" s="459" t="s">
        <v>481</v>
      </c>
      <c r="C314" s="458" t="n">
        <v>0</v>
      </c>
      <c r="D314" s="109" t="n">
        <v>0</v>
      </c>
    </row>
    <row r="315" customFormat="false" ht="25.5" hidden="false" customHeight="false" outlineLevel="0" collapsed="false">
      <c r="B315" s="459" t="s">
        <v>482</v>
      </c>
      <c r="C315" s="458" t="n">
        <v>0</v>
      </c>
      <c r="D315" s="109" t="n">
        <v>0</v>
      </c>
    </row>
    <row r="316" customFormat="false" ht="25.5" hidden="false" customHeight="false" outlineLevel="0" collapsed="false">
      <c r="B316" s="459" t="s">
        <v>483</v>
      </c>
      <c r="C316" s="458" t="n">
        <v>60000</v>
      </c>
      <c r="D316" s="109" t="n">
        <v>796708</v>
      </c>
    </row>
    <row r="317" customFormat="false" ht="25.5" hidden="false" customHeight="false" outlineLevel="0" collapsed="false">
      <c r="B317" s="459" t="s">
        <v>484</v>
      </c>
      <c r="C317" s="463" t="n">
        <v>388531.82</v>
      </c>
      <c r="D317" s="463" t="n">
        <v>748972</v>
      </c>
    </row>
    <row r="318" customFormat="false" ht="12.75" hidden="false" customHeight="false" outlineLevel="0" collapsed="false">
      <c r="B318" s="459" t="s">
        <v>485</v>
      </c>
      <c r="C318" s="463" t="n">
        <v>3336439</v>
      </c>
      <c r="D318" s="463" t="n">
        <v>3245563</v>
      </c>
    </row>
    <row r="319" customFormat="false" ht="12.75" hidden="false" customHeight="false" outlineLevel="0" collapsed="false">
      <c r="B319" s="459" t="s">
        <v>462</v>
      </c>
      <c r="C319" s="463" t="n">
        <v>1116672</v>
      </c>
      <c r="D319" s="463" t="n">
        <v>946009</v>
      </c>
    </row>
    <row r="320" customFormat="false" ht="12.75" hidden="false" customHeight="false" outlineLevel="0" collapsed="false">
      <c r="B320" s="459" t="s">
        <v>486</v>
      </c>
      <c r="C320" s="464" t="n">
        <v>9373600</v>
      </c>
      <c r="D320" s="465" t="n">
        <v>2437560</v>
      </c>
    </row>
    <row r="321" customFormat="false" ht="12.75" hidden="false" customHeight="false" outlineLevel="0" collapsed="false">
      <c r="B321" s="461" t="s">
        <v>335</v>
      </c>
      <c r="C321" s="462" t="n">
        <f aca="false">SUM(C314:C320)</f>
        <v>14275242.82</v>
      </c>
      <c r="D321" s="462" t="n">
        <f aca="false">SUM(D314:D320)</f>
        <v>8174812</v>
      </c>
    </row>
    <row r="322" customFormat="false" ht="12.75" hidden="false" customHeight="true" outlineLevel="0" collapsed="false">
      <c r="B322" s="466" t="s">
        <v>487</v>
      </c>
      <c r="C322" s="467"/>
      <c r="D322" s="467"/>
    </row>
    <row r="323" customFormat="false" ht="12.75" hidden="false" customHeight="false" outlineLevel="0" collapsed="false">
      <c r="B323" s="466"/>
      <c r="C323" s="467"/>
      <c r="D323" s="467"/>
    </row>
    <row r="324" customFormat="false" ht="12.75" hidden="false" customHeight="false" outlineLevel="0" collapsed="false">
      <c r="B324" s="466"/>
      <c r="C324" s="467"/>
      <c r="D324" s="467"/>
    </row>
    <row r="325" customFormat="false" ht="38.25" hidden="false" customHeight="false" outlineLevel="0" collapsed="false">
      <c r="B325" s="468" t="s">
        <v>470</v>
      </c>
      <c r="C325" s="469" t="n">
        <v>28840909.06</v>
      </c>
      <c r="D325" s="470" t="n">
        <v>112743730</v>
      </c>
      <c r="F325" s="471"/>
    </row>
    <row r="326" customFormat="false" ht="12.75" hidden="false" customHeight="false" outlineLevel="0" collapsed="false">
      <c r="B326" s="468" t="s">
        <v>471</v>
      </c>
      <c r="C326" s="465" t="n">
        <v>0</v>
      </c>
      <c r="D326" s="465" t="n">
        <v>0</v>
      </c>
    </row>
    <row r="327" customFormat="false" ht="12.75" hidden="false" customHeight="false" outlineLevel="0" collapsed="false">
      <c r="B327" s="461" t="s">
        <v>335</v>
      </c>
      <c r="C327" s="472" t="n">
        <f aca="false">SUM(C325:C326)</f>
        <v>28840909.06</v>
      </c>
      <c r="D327" s="473" t="n">
        <f aca="false">SUM(D325:D326)</f>
        <v>112743730</v>
      </c>
    </row>
    <row r="328" customFormat="false" ht="12.75" hidden="false" customHeight="false" outlineLevel="0" collapsed="false">
      <c r="B328" s="454" t="s">
        <v>488</v>
      </c>
      <c r="C328" s="467"/>
      <c r="D328" s="474"/>
      <c r="H328" s="57"/>
    </row>
    <row r="329" customFormat="false" ht="12.75" hidden="false" customHeight="false" outlineLevel="0" collapsed="false">
      <c r="B329" s="457" t="s">
        <v>489</v>
      </c>
      <c r="C329" s="469" t="n">
        <v>27701970</v>
      </c>
      <c r="D329" s="470" t="n">
        <v>20827150</v>
      </c>
      <c r="H329" s="57"/>
    </row>
    <row r="330" customFormat="false" ht="25.5" hidden="false" customHeight="false" outlineLevel="0" collapsed="false">
      <c r="B330" s="468" t="s">
        <v>490</v>
      </c>
      <c r="C330" s="475" t="n">
        <v>3650880</v>
      </c>
      <c r="D330" s="465" t="n">
        <v>3794442</v>
      </c>
      <c r="G330" s="57"/>
    </row>
    <row r="331" customFormat="false" ht="12.75" hidden="false" customHeight="false" outlineLevel="0" collapsed="false">
      <c r="B331" s="461" t="s">
        <v>335</v>
      </c>
      <c r="C331" s="472" t="n">
        <f aca="false">SUM(C329:C330)</f>
        <v>31352850</v>
      </c>
      <c r="D331" s="472" t="n">
        <f aca="false">SUM(D329:D330)</f>
        <v>24621592</v>
      </c>
    </row>
    <row r="333" customFormat="false" ht="15.75" hidden="false" customHeight="false" outlineLevel="0" collapsed="false">
      <c r="A333" s="296" t="s">
        <v>491</v>
      </c>
    </row>
    <row r="335" customFormat="false" ht="15.75" hidden="false" customHeight="false" outlineLevel="0" collapsed="false">
      <c r="A335" s="296" t="s">
        <v>492</v>
      </c>
    </row>
    <row r="336" customFormat="false" ht="14.25" hidden="false" customHeight="false" outlineLevel="0" collapsed="false">
      <c r="A336" s="297"/>
    </row>
    <row r="337" customFormat="false" ht="12.75" hidden="false" customHeight="false" outlineLevel="0" collapsed="false">
      <c r="B337" s="22" t="s">
        <v>493</v>
      </c>
    </row>
    <row r="339" customFormat="false" ht="15.75" hidden="false" customHeight="false" outlineLevel="0" collapsed="false">
      <c r="A339" s="296" t="s">
        <v>494</v>
      </c>
    </row>
    <row r="340" customFormat="false" ht="14.25" hidden="false" customHeight="false" outlineLevel="0" collapsed="false">
      <c r="A340" s="297"/>
    </row>
    <row r="341" customFormat="false" ht="12.75" hidden="false" customHeight="false" outlineLevel="0" collapsed="false">
      <c r="B341" s="22" t="s">
        <v>495</v>
      </c>
    </row>
    <row r="343" customFormat="false" ht="15.75" hidden="false" customHeight="false" outlineLevel="0" collapsed="false">
      <c r="A343" s="296" t="s">
        <v>496</v>
      </c>
    </row>
    <row r="345" customFormat="false" ht="12.75" hidden="false" customHeight="true" outlineLevel="0" collapsed="false">
      <c r="A345" s="43"/>
      <c r="B345" s="43"/>
      <c r="C345" s="43"/>
      <c r="D345" s="43"/>
      <c r="E345" s="43"/>
      <c r="F345" s="43"/>
    </row>
    <row r="346" customFormat="false" ht="12.75" hidden="false" customHeight="true" outlineLevel="0" collapsed="false">
      <c r="A346" s="476"/>
      <c r="B346" s="477" t="s">
        <v>497</v>
      </c>
      <c r="C346" s="477"/>
      <c r="D346" s="477"/>
      <c r="E346" s="477"/>
      <c r="F346" s="477"/>
    </row>
    <row r="347" customFormat="false" ht="12.75" hidden="false" customHeight="true" outlineLevel="0" collapsed="false">
      <c r="A347" s="476"/>
      <c r="B347" s="477"/>
      <c r="C347" s="477"/>
      <c r="D347" s="477"/>
      <c r="E347" s="477"/>
      <c r="F347" s="477"/>
    </row>
    <row r="348" customFormat="false" ht="12.75" hidden="false" customHeight="false" outlineLevel="0" collapsed="false">
      <c r="A348" s="476"/>
      <c r="B348" s="477"/>
      <c r="C348" s="477"/>
      <c r="D348" s="477"/>
      <c r="E348" s="477"/>
      <c r="F348" s="477"/>
    </row>
    <row r="349" customFormat="false" ht="12.75" hidden="false" customHeight="false" outlineLevel="0" collapsed="false">
      <c r="A349" s="476"/>
      <c r="B349" s="477"/>
      <c r="C349" s="477"/>
      <c r="D349" s="477"/>
      <c r="E349" s="477"/>
      <c r="F349" s="477"/>
    </row>
    <row r="350" customFormat="false" ht="12.75" hidden="false" customHeight="false" outlineLevel="0" collapsed="false">
      <c r="A350" s="476"/>
      <c r="B350" s="477"/>
      <c r="C350" s="477"/>
      <c r="D350" s="477"/>
      <c r="E350" s="477"/>
      <c r="F350" s="477"/>
    </row>
    <row r="351" customFormat="false" ht="12.75" hidden="false" customHeight="false" outlineLevel="0" collapsed="false">
      <c r="A351" s="476"/>
      <c r="B351" s="477"/>
      <c r="C351" s="477"/>
      <c r="D351" s="477"/>
      <c r="E351" s="477"/>
      <c r="F351" s="477"/>
    </row>
    <row r="352" customFormat="false" ht="12.75" hidden="false" customHeight="false" outlineLevel="0" collapsed="false">
      <c r="A352" s="476"/>
      <c r="B352" s="477"/>
      <c r="C352" s="477"/>
      <c r="D352" s="477"/>
      <c r="E352" s="477"/>
      <c r="F352" s="477"/>
    </row>
    <row r="353" customFormat="false" ht="12.75" hidden="false" customHeight="false" outlineLevel="0" collapsed="false">
      <c r="A353" s="476"/>
      <c r="B353" s="477"/>
      <c r="C353" s="477"/>
      <c r="D353" s="477"/>
      <c r="E353" s="477"/>
      <c r="F353" s="477"/>
    </row>
    <row r="354" customFormat="false" ht="12.75" hidden="false" customHeight="false" outlineLevel="0" collapsed="false">
      <c r="A354" s="476"/>
      <c r="B354" s="477"/>
      <c r="C354" s="477"/>
      <c r="D354" s="477"/>
      <c r="E354" s="477"/>
      <c r="F354" s="477"/>
    </row>
    <row r="355" customFormat="false" ht="12.75" hidden="false" customHeight="false" outlineLevel="0" collapsed="false">
      <c r="A355" s="476"/>
      <c r="B355" s="477"/>
      <c r="C355" s="477"/>
      <c r="D355" s="477"/>
      <c r="E355" s="477"/>
      <c r="F355" s="477"/>
    </row>
    <row r="356" customFormat="false" ht="12.75" hidden="false" customHeight="false" outlineLevel="0" collapsed="false">
      <c r="A356" s="476"/>
      <c r="B356" s="477"/>
      <c r="C356" s="477"/>
      <c r="D356" s="477"/>
      <c r="E356" s="477"/>
      <c r="F356" s="477"/>
    </row>
    <row r="357" customFormat="false" ht="12.75" hidden="false" customHeight="false" outlineLevel="0" collapsed="false">
      <c r="A357" s="476"/>
      <c r="B357" s="477"/>
      <c r="C357" s="477"/>
      <c r="D357" s="477"/>
      <c r="E357" s="477"/>
      <c r="F357" s="477"/>
    </row>
    <row r="358" customFormat="false" ht="12.75" hidden="false" customHeight="false" outlineLevel="0" collapsed="false">
      <c r="A358" s="476"/>
      <c r="B358" s="477"/>
      <c r="C358" s="477"/>
      <c r="D358" s="477"/>
      <c r="E358" s="477"/>
      <c r="F358" s="477"/>
    </row>
    <row r="359" customFormat="false" ht="12.75" hidden="false" customHeight="false" outlineLevel="0" collapsed="false">
      <c r="A359" s="476"/>
      <c r="B359" s="477"/>
      <c r="C359" s="477"/>
      <c r="D359" s="477"/>
      <c r="E359" s="477"/>
      <c r="F359" s="477"/>
    </row>
    <row r="360" customFormat="false" ht="12.75" hidden="false" customHeight="false" outlineLevel="0" collapsed="false">
      <c r="A360" s="476"/>
      <c r="B360" s="477"/>
      <c r="C360" s="477"/>
      <c r="D360" s="477"/>
      <c r="E360" s="477"/>
      <c r="F360" s="477"/>
    </row>
    <row r="361" customFormat="false" ht="12.75" hidden="false" customHeight="false" outlineLevel="0" collapsed="false">
      <c r="A361" s="476"/>
      <c r="B361" s="477"/>
      <c r="C361" s="477"/>
      <c r="D361" s="477"/>
      <c r="E361" s="477"/>
      <c r="F361" s="477"/>
    </row>
    <row r="362" customFormat="false" ht="12.75" hidden="false" customHeight="false" outlineLevel="0" collapsed="false">
      <c r="A362" s="476"/>
      <c r="B362" s="477"/>
      <c r="C362" s="477"/>
      <c r="D362" s="477"/>
      <c r="E362" s="477"/>
      <c r="F362" s="477"/>
    </row>
    <row r="363" customFormat="false" ht="12.75" hidden="false" customHeight="false" outlineLevel="0" collapsed="false">
      <c r="A363" s="476"/>
      <c r="B363" s="477"/>
      <c r="C363" s="477"/>
      <c r="D363" s="477"/>
      <c r="E363" s="477"/>
      <c r="F363" s="477"/>
    </row>
    <row r="364" customFormat="false" ht="12.75" hidden="false" customHeight="false" outlineLevel="0" collapsed="false">
      <c r="A364" s="476"/>
      <c r="B364" s="476"/>
      <c r="C364" s="476"/>
      <c r="D364" s="476"/>
      <c r="E364" s="476"/>
      <c r="F364" s="476"/>
    </row>
    <row r="365" customFormat="false" ht="12.75" hidden="false" customHeight="false" outlineLevel="0" collapsed="false">
      <c r="A365" s="476"/>
      <c r="B365" s="476"/>
      <c r="C365" s="476"/>
      <c r="D365" s="476"/>
      <c r="E365" s="476"/>
      <c r="F365" s="476"/>
    </row>
    <row r="366" customFormat="false" ht="12.75" hidden="false" customHeight="false" outlineLevel="0" collapsed="false">
      <c r="A366" s="476"/>
      <c r="B366" s="476"/>
      <c r="C366" s="476"/>
      <c r="D366" s="476"/>
      <c r="E366" s="476"/>
      <c r="F366" s="476"/>
    </row>
    <row r="367" customFormat="false" ht="12.75" hidden="false" customHeight="false" outlineLevel="0" collapsed="false">
      <c r="A367" s="476"/>
      <c r="B367" s="476"/>
      <c r="C367" s="476"/>
      <c r="D367" s="476"/>
      <c r="E367" s="476"/>
      <c r="F367" s="476"/>
    </row>
    <row r="368" customFormat="false" ht="12.75" hidden="false" customHeight="false" outlineLevel="0" collapsed="false">
      <c r="A368" s="476"/>
      <c r="B368" s="476"/>
      <c r="C368" s="476"/>
      <c r="D368" s="476"/>
      <c r="E368" s="476"/>
      <c r="F368" s="476"/>
    </row>
    <row r="369" customFormat="false" ht="12.75" hidden="false" customHeight="false" outlineLevel="0" collapsed="false">
      <c r="A369" s="476"/>
      <c r="B369" s="476"/>
      <c r="C369" s="476"/>
      <c r="D369" s="476"/>
      <c r="E369" s="476"/>
      <c r="F369" s="476"/>
    </row>
    <row r="370" customFormat="false" ht="12.75" hidden="false" customHeight="false" outlineLevel="0" collapsed="false">
      <c r="A370" s="476"/>
      <c r="B370" s="476"/>
      <c r="C370" s="476"/>
      <c r="D370" s="476"/>
      <c r="E370" s="476"/>
      <c r="F370" s="476"/>
    </row>
    <row r="371" customFormat="false" ht="12.75" hidden="false" customHeight="false" outlineLevel="0" collapsed="false">
      <c r="A371" s="476"/>
      <c r="B371" s="476"/>
      <c r="C371" s="476"/>
      <c r="D371" s="476"/>
      <c r="E371" s="476"/>
      <c r="F371" s="476"/>
    </row>
    <row r="372" customFormat="false" ht="12.75" hidden="false" customHeight="false" outlineLevel="0" collapsed="false">
      <c r="A372" s="476"/>
      <c r="B372" s="476"/>
      <c r="C372" s="476"/>
      <c r="D372" s="476"/>
      <c r="E372" s="476"/>
      <c r="F372" s="476"/>
    </row>
    <row r="373" customFormat="false" ht="12.75" hidden="false" customHeight="false" outlineLevel="0" collapsed="false">
      <c r="A373" s="476"/>
      <c r="B373" s="476"/>
      <c r="C373" s="476"/>
      <c r="D373" s="476"/>
      <c r="E373" s="476"/>
      <c r="F373" s="476"/>
    </row>
    <row r="374" customFormat="false" ht="12.75" hidden="false" customHeight="false" outlineLevel="0" collapsed="false">
      <c r="A374" s="476"/>
      <c r="B374" s="476"/>
      <c r="C374" s="476"/>
      <c r="D374" s="476"/>
      <c r="E374" s="476"/>
      <c r="F374" s="476"/>
    </row>
    <row r="375" customFormat="false" ht="12.75" hidden="false" customHeight="false" outlineLevel="0" collapsed="false">
      <c r="A375" s="476"/>
      <c r="B375" s="476"/>
      <c r="C375" s="476"/>
      <c r="D375" s="476"/>
      <c r="E375" s="476"/>
      <c r="F375" s="476"/>
    </row>
    <row r="376" customFormat="false" ht="12.75" hidden="false" customHeight="false" outlineLevel="0" collapsed="false">
      <c r="A376" s="476"/>
      <c r="B376" s="476"/>
      <c r="C376" s="476"/>
      <c r="D376" s="476"/>
      <c r="E376" s="476"/>
      <c r="F376" s="476"/>
    </row>
    <row r="377" customFormat="false" ht="12.75" hidden="false" customHeight="false" outlineLevel="0" collapsed="false">
      <c r="A377" s="476"/>
      <c r="B377" s="476"/>
      <c r="C377" s="476"/>
      <c r="D377" s="476"/>
      <c r="E377" s="476"/>
      <c r="F377" s="476"/>
    </row>
    <row r="378" customFormat="false" ht="12.75" hidden="false" customHeight="false" outlineLevel="0" collapsed="false">
      <c r="A378" s="476"/>
      <c r="B378" s="476"/>
      <c r="C378" s="476"/>
      <c r="D378" s="476"/>
      <c r="E378" s="476"/>
      <c r="F378" s="476"/>
    </row>
    <row r="379" customFormat="false" ht="12.75" hidden="false" customHeight="false" outlineLevel="0" collapsed="false">
      <c r="A379" s="476"/>
      <c r="B379" s="476"/>
      <c r="C379" s="476"/>
      <c r="D379" s="476"/>
      <c r="E379" s="476"/>
      <c r="F379" s="476"/>
    </row>
    <row r="380" customFormat="false" ht="12.75" hidden="false" customHeight="false" outlineLevel="0" collapsed="false">
      <c r="A380" s="476"/>
      <c r="B380" s="476"/>
      <c r="C380" s="476"/>
      <c r="D380" s="476"/>
      <c r="E380" s="476"/>
      <c r="F380" s="476"/>
    </row>
    <row r="381" customFormat="false" ht="12.75" hidden="false" customHeight="false" outlineLevel="0" collapsed="false">
      <c r="A381" s="476"/>
      <c r="B381" s="476"/>
      <c r="C381" s="476"/>
      <c r="D381" s="476"/>
      <c r="E381" s="476"/>
      <c r="F381" s="476"/>
    </row>
  </sheetData>
  <mergeCells count="86">
    <mergeCell ref="A2:H2"/>
    <mergeCell ref="A3:H3"/>
    <mergeCell ref="A6:H10"/>
    <mergeCell ref="A14:H15"/>
    <mergeCell ref="A19:H23"/>
    <mergeCell ref="A26:H27"/>
    <mergeCell ref="A30:H32"/>
    <mergeCell ref="A36:H37"/>
    <mergeCell ref="A41:H42"/>
    <mergeCell ref="A46:F46"/>
    <mergeCell ref="A47:H47"/>
    <mergeCell ref="A50:H50"/>
    <mergeCell ref="A54:G54"/>
    <mergeCell ref="B61:C61"/>
    <mergeCell ref="B62:C62"/>
    <mergeCell ref="B63:C63"/>
    <mergeCell ref="B68:F68"/>
    <mergeCell ref="B88:F88"/>
    <mergeCell ref="A94:H94"/>
    <mergeCell ref="B96:E96"/>
    <mergeCell ref="B97:C97"/>
    <mergeCell ref="B98:C98"/>
    <mergeCell ref="B99:C99"/>
    <mergeCell ref="B100:C100"/>
    <mergeCell ref="B101:C101"/>
    <mergeCell ref="B103:C103"/>
    <mergeCell ref="B104:C104"/>
    <mergeCell ref="B105:C105"/>
    <mergeCell ref="B106:C106"/>
    <mergeCell ref="A114:H114"/>
    <mergeCell ref="A120:H120"/>
    <mergeCell ref="B122:E122"/>
    <mergeCell ref="B123:E123"/>
    <mergeCell ref="B124:E124"/>
    <mergeCell ref="B125:E125"/>
    <mergeCell ref="B126:E126"/>
    <mergeCell ref="A128:H128"/>
    <mergeCell ref="B132:B133"/>
    <mergeCell ref="C132:G132"/>
    <mergeCell ref="H132:K132"/>
    <mergeCell ref="L132:L133"/>
    <mergeCell ref="A144:H145"/>
    <mergeCell ref="A157:F161"/>
    <mergeCell ref="B163:C163"/>
    <mergeCell ref="D163:E163"/>
    <mergeCell ref="B164:C164"/>
    <mergeCell ref="D164:E164"/>
    <mergeCell ref="B165:C165"/>
    <mergeCell ref="D165:E165"/>
    <mergeCell ref="D166:E166"/>
    <mergeCell ref="B167:C167"/>
    <mergeCell ref="D167:E167"/>
    <mergeCell ref="B168:C168"/>
    <mergeCell ref="D168:E168"/>
    <mergeCell ref="A171:F171"/>
    <mergeCell ref="B176:D177"/>
    <mergeCell ref="B184:D185"/>
    <mergeCell ref="B191:C191"/>
    <mergeCell ref="D191:E191"/>
    <mergeCell ref="B192:C192"/>
    <mergeCell ref="D192:E192"/>
    <mergeCell ref="B193:C193"/>
    <mergeCell ref="D193:E193"/>
    <mergeCell ref="B195:C195"/>
    <mergeCell ref="D195:E195"/>
    <mergeCell ref="B196:C196"/>
    <mergeCell ref="D196:E196"/>
    <mergeCell ref="B199:C199"/>
    <mergeCell ref="D199:E199"/>
    <mergeCell ref="B201:C201"/>
    <mergeCell ref="B202:C202"/>
    <mergeCell ref="B206:C206"/>
    <mergeCell ref="D206:E206"/>
    <mergeCell ref="B207:C207"/>
    <mergeCell ref="D207:E207"/>
    <mergeCell ref="B208:C208"/>
    <mergeCell ref="D208:E208"/>
    <mergeCell ref="B209:C209"/>
    <mergeCell ref="D209:E209"/>
    <mergeCell ref="G214:H214"/>
    <mergeCell ref="I214:J214"/>
    <mergeCell ref="C259:F262"/>
    <mergeCell ref="B322:B324"/>
    <mergeCell ref="C322:C324"/>
    <mergeCell ref="D322:D324"/>
    <mergeCell ref="B346:F363"/>
  </mergeCells>
  <hyperlinks>
    <hyperlink ref="A115" location="8!A1" display="Ver cuadro de Inversione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
    </sheetView>
  </sheetViews>
  <sheetFormatPr defaultColWidth="11.41796875" defaultRowHeight="12.75" zeroHeight="false" outlineLevelRow="0" outlineLevelCol="0"/>
  <cols>
    <col collapsed="false" customWidth="true" hidden="false" outlineLevel="0" max="1" min="1" style="22" width="24.13"/>
    <col collapsed="false" customWidth="true" hidden="false" outlineLevel="0" max="2" min="2" style="22" width="49.56"/>
    <col collapsed="false" customWidth="true" hidden="false" outlineLevel="0" max="3" min="3" style="22" width="12.85"/>
    <col collapsed="false" customWidth="true" hidden="false" outlineLevel="0" max="4" min="4" style="22" width="13.56"/>
    <col collapsed="false" customWidth="true" hidden="false" outlineLevel="0" max="5" min="5" style="22" width="14.85"/>
    <col collapsed="false" customWidth="true" hidden="false" outlineLevel="0" max="6" min="6" style="22" width="15.41"/>
    <col collapsed="false" customWidth="true" hidden="false" outlineLevel="0" max="7" min="7" style="22" width="18.56"/>
    <col collapsed="false" customWidth="true" hidden="false" outlineLevel="0" max="8" min="8" style="22" width="15.7"/>
    <col collapsed="false" customWidth="true" hidden="false" outlineLevel="0" max="9" min="9" style="22" width="8.99"/>
    <col collapsed="false" customWidth="false" hidden="false" outlineLevel="0" max="10" min="10" style="22" width="11.42"/>
    <col collapsed="false" customWidth="true" hidden="false" outlineLevel="0" max="12" min="11" style="22" width="12.28"/>
    <col collapsed="false" customWidth="false" hidden="false" outlineLevel="0" max="257" min="13" style="22" width="11.42"/>
  </cols>
  <sheetData>
    <row r="1" customFormat="false" ht="18" hidden="false" customHeight="false" outlineLevel="0" collapsed="false">
      <c r="A1" s="478" t="s">
        <v>341</v>
      </c>
      <c r="B1" s="20"/>
      <c r="C1" s="20"/>
      <c r="D1" s="20"/>
      <c r="E1" s="20"/>
      <c r="F1" s="20"/>
      <c r="G1" s="20"/>
      <c r="H1" s="20"/>
      <c r="I1" s="20"/>
    </row>
    <row r="2" customFormat="false" ht="15" hidden="false" customHeight="true" outlineLevel="0" collapsed="false">
      <c r="A2" s="479" t="s">
        <v>498</v>
      </c>
      <c r="B2" s="479"/>
      <c r="C2" s="479"/>
      <c r="D2" s="479"/>
      <c r="E2" s="479"/>
      <c r="F2" s="479"/>
      <c r="G2" s="479"/>
      <c r="H2" s="479"/>
      <c r="I2" s="479"/>
      <c r="J2" s="479"/>
    </row>
    <row r="3" customFormat="false" ht="15" hidden="false" customHeight="false" outlineLevel="0" collapsed="false">
      <c r="A3" s="480"/>
      <c r="B3" s="480"/>
      <c r="C3" s="480"/>
      <c r="D3" s="480"/>
      <c r="E3" s="480"/>
      <c r="F3" s="480"/>
      <c r="G3" s="480"/>
      <c r="H3" s="480"/>
      <c r="I3" s="480"/>
      <c r="J3" s="480"/>
    </row>
    <row r="4" customFormat="false" ht="12.75" hidden="false" customHeight="true" outlineLevel="0" collapsed="false">
      <c r="A4" s="481" t="s">
        <v>499</v>
      </c>
      <c r="B4" s="481" t="s">
        <v>500</v>
      </c>
      <c r="C4" s="481" t="s">
        <v>501</v>
      </c>
      <c r="D4" s="481" t="s">
        <v>502</v>
      </c>
      <c r="E4" s="481" t="s">
        <v>503</v>
      </c>
      <c r="F4" s="481" t="s">
        <v>504</v>
      </c>
      <c r="G4" s="481" t="s">
        <v>505</v>
      </c>
      <c r="H4" s="481" t="s">
        <v>506</v>
      </c>
      <c r="I4" s="481" t="s">
        <v>507</v>
      </c>
      <c r="J4" s="481" t="s">
        <v>508</v>
      </c>
    </row>
    <row r="5" customFormat="false" ht="12.75" hidden="false" customHeight="false" outlineLevel="0" collapsed="false">
      <c r="A5" s="481"/>
      <c r="B5" s="481"/>
      <c r="C5" s="481"/>
      <c r="D5" s="481"/>
      <c r="E5" s="481"/>
      <c r="F5" s="481"/>
      <c r="G5" s="481"/>
      <c r="H5" s="481"/>
      <c r="I5" s="481"/>
      <c r="J5" s="481"/>
    </row>
    <row r="6" customFormat="false" ht="12.75" hidden="false" customHeight="false" outlineLevel="0" collapsed="false">
      <c r="A6" s="481"/>
      <c r="B6" s="481"/>
      <c r="C6" s="481"/>
      <c r="D6" s="481"/>
      <c r="E6" s="481"/>
      <c r="F6" s="481"/>
      <c r="G6" s="481"/>
      <c r="H6" s="481"/>
      <c r="I6" s="481"/>
      <c r="J6" s="481"/>
    </row>
    <row r="7" customFormat="false" ht="12.75" hidden="false" customHeight="false" outlineLevel="0" collapsed="false">
      <c r="A7" s="481"/>
      <c r="B7" s="481"/>
      <c r="C7" s="481"/>
      <c r="D7" s="481"/>
      <c r="E7" s="481"/>
      <c r="F7" s="481"/>
      <c r="G7" s="481"/>
      <c r="H7" s="481" t="s">
        <v>507</v>
      </c>
      <c r="I7" s="481"/>
      <c r="J7" s="481" t="s">
        <v>507</v>
      </c>
    </row>
    <row r="8" customFormat="false" ht="15" hidden="false" customHeight="false" outlineLevel="0" collapsed="false">
      <c r="A8" s="482" t="s">
        <v>509</v>
      </c>
      <c r="B8" s="482" t="s">
        <v>510</v>
      </c>
      <c r="C8" s="482" t="n">
        <v>43644</v>
      </c>
      <c r="D8" s="482" t="n">
        <v>47269</v>
      </c>
      <c r="E8" s="483" t="n">
        <v>97823641.8822623</v>
      </c>
      <c r="F8" s="483" t="n">
        <v>110904490.860451</v>
      </c>
      <c r="G8" s="484" t="n">
        <v>1875342.465748</v>
      </c>
      <c r="H8" s="484" t="n">
        <v>110904490.860451</v>
      </c>
      <c r="I8" s="485" t="n">
        <v>110</v>
      </c>
      <c r="J8" s="486" t="n">
        <v>1.00027497396128</v>
      </c>
    </row>
    <row r="9" customFormat="false" ht="15" hidden="false" customHeight="false" outlineLevel="0" collapsed="false">
      <c r="A9" s="482" t="s">
        <v>509</v>
      </c>
      <c r="B9" s="482" t="s">
        <v>510</v>
      </c>
      <c r="C9" s="482" t="n">
        <v>43893</v>
      </c>
      <c r="D9" s="482" t="n">
        <v>46416</v>
      </c>
      <c r="E9" s="483" t="n">
        <v>210119181.87185</v>
      </c>
      <c r="F9" s="483" t="n">
        <v>221621292.092505</v>
      </c>
      <c r="G9" s="484" t="n">
        <v>1593520.547949</v>
      </c>
      <c r="H9" s="484" t="n">
        <v>221621292.092505</v>
      </c>
      <c r="I9" s="485" t="n">
        <v>220</v>
      </c>
      <c r="J9" s="486" t="n">
        <v>1.00076000742943</v>
      </c>
    </row>
    <row r="10" customFormat="false" ht="15" hidden="false" customHeight="false" outlineLevel="0" collapsed="false">
      <c r="A10" s="482" t="s">
        <v>511</v>
      </c>
      <c r="B10" s="482" t="s">
        <v>512</v>
      </c>
      <c r="C10" s="482" t="n">
        <v>43963</v>
      </c>
      <c r="D10" s="482" t="n">
        <v>44284</v>
      </c>
      <c r="E10" s="483" t="n">
        <v>194468683.880146</v>
      </c>
      <c r="F10" s="483" t="n">
        <v>202032012.023675</v>
      </c>
      <c r="G10" s="484" t="n">
        <v>1059835.616438</v>
      </c>
      <c r="H10" s="484" t="n">
        <v>202032012.023675</v>
      </c>
      <c r="I10" s="485" t="n">
        <v>200</v>
      </c>
      <c r="J10" s="486" t="n">
        <v>1.03036400175194</v>
      </c>
    </row>
    <row r="11" customFormat="false" ht="15" hidden="false" customHeight="false" outlineLevel="0" collapsed="false">
      <c r="A11" s="482" t="s">
        <v>513</v>
      </c>
      <c r="B11" s="482" t="s">
        <v>514</v>
      </c>
      <c r="C11" s="482" t="n">
        <v>44104</v>
      </c>
      <c r="D11" s="482" t="n">
        <v>44445</v>
      </c>
      <c r="E11" s="483" t="n">
        <v>2518828976.59258</v>
      </c>
      <c r="F11" s="483" t="n">
        <v>2518828976.59258</v>
      </c>
      <c r="G11" s="484" t="n">
        <v>695137499</v>
      </c>
      <c r="H11" s="484" t="n">
        <v>2518828976.59258</v>
      </c>
      <c r="I11" s="485" t="n">
        <v>5</v>
      </c>
      <c r="J11" s="486" t="n">
        <v>1.0055205489022</v>
      </c>
    </row>
    <row r="12" customFormat="false" ht="15" hidden="false" customHeight="true" outlineLevel="0" collapsed="false">
      <c r="A12" s="487" t="s">
        <v>515</v>
      </c>
      <c r="B12" s="487"/>
      <c r="C12" s="488"/>
      <c r="D12" s="488"/>
      <c r="E12" s="489" t="n">
        <v>3021240484.22684</v>
      </c>
      <c r="F12" s="489" t="n">
        <v>3053386771.56922</v>
      </c>
      <c r="G12" s="490"/>
      <c r="H12" s="490"/>
      <c r="I12" s="490"/>
      <c r="J12" s="490"/>
    </row>
    <row r="13" customFormat="false" ht="15" hidden="false" customHeight="true" outlineLevel="0" collapsed="false">
      <c r="A13" s="487" t="s">
        <v>333</v>
      </c>
      <c r="B13" s="487"/>
      <c r="C13" s="488"/>
      <c r="D13" s="488"/>
      <c r="E13" s="491" t="n">
        <v>1873886341</v>
      </c>
      <c r="F13" s="489" t="n">
        <v>1990418369</v>
      </c>
      <c r="G13" s="490"/>
      <c r="H13" s="490"/>
      <c r="I13" s="490"/>
      <c r="J13" s="490"/>
    </row>
  </sheetData>
  <mergeCells count="13">
    <mergeCell ref="A2:J2"/>
    <mergeCell ref="A4:A7"/>
    <mergeCell ref="B4:B7"/>
    <mergeCell ref="C4:C7"/>
    <mergeCell ref="D4:D7"/>
    <mergeCell ref="E4:E7"/>
    <mergeCell ref="F4:F7"/>
    <mergeCell ref="G4:G7"/>
    <mergeCell ref="H4:H7"/>
    <mergeCell ref="I4:I7"/>
    <mergeCell ref="J4:J7"/>
    <mergeCell ref="A12:B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20:03:32Z</dcterms:created>
  <dc:creator>|</dc:creator>
  <dc:description/>
  <dc:language>en-US</dc:language>
  <cp:lastModifiedBy>Pablo.Roa</cp:lastModifiedBy>
  <cp:lastPrinted>2019-08-27T01:19:51Z</cp:lastPrinted>
  <dcterms:modified xsi:type="dcterms:W3CDTF">2020-10-30T19:43:59Z</dcterms:modified>
  <cp:revision>0</cp:revision>
  <dc:subject/>
  <dc:title/>
</cp:coreProperties>
</file>