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s>
  <externalReferences>
    <externalReference r:id="rId12"/>
  </externalReferences>
  <definedNames>
    <definedName function="false" hidden="false" localSheetId="2" name="_xlnm.Print_Area" vbProcedure="false">'2'!$B$1:$G$67</definedName>
    <definedName function="false" hidden="false" localSheetId="3" name="_xlnm.Print_Area" vbProcedure="false">'3'!$B$1:$E$32</definedName>
    <definedName function="false" hidden="false" localSheetId="5" name="_xlnm.Print_Area" vbProcedure="false">'5'!$A$1:$D$23</definedName>
    <definedName function="false" hidden="false" localSheetId="6" name="_xlnm.Print_Area" vbProcedure="false">'6'!$B$1:$L$26</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512">
  <si>
    <t xml:space="preserve">FECHA DE REPORTE</t>
  </si>
  <si>
    <t xml:space="preserve">Estados Financieros</t>
  </si>
  <si>
    <t xml:space="preserve">(Anexo D)</t>
  </si>
  <si>
    <t xml:space="preserve">Índice</t>
  </si>
  <si>
    <t xml:space="preserve">INFORMACION GENERAL DE LA ENTIDAD</t>
  </si>
  <si>
    <t xml:space="preserve">BALANCE GENERAL</t>
  </si>
  <si>
    <t xml:space="preserve">ESTADO DE RESULTADOS</t>
  </si>
  <si>
    <t xml:space="preserve">CALCULO DEL FLUJO DE EFECTIVO</t>
  </si>
  <si>
    <t xml:space="preserve">ANEXOS</t>
  </si>
  <si>
    <t xml:space="preserve">ESTADO DE VARIACION DEL PATRIMONIO NETO</t>
  </si>
  <si>
    <t xml:space="preserve">NOTAS A LOS ESTADOS FINANCIEROS</t>
  </si>
  <si>
    <t xml:space="preserve">CUADRO DE INVERSIONES</t>
  </si>
  <si>
    <t xml:space="preserve">INFORME DEL SINDICO</t>
  </si>
  <si>
    <t xml:space="preserve">Informacion al 31-03-2020</t>
  </si>
  <si>
    <t xml:space="preserve">1.</t>
  </si>
  <si>
    <t xml:space="preserve">IDENTIFICACION</t>
  </si>
  <si>
    <t xml:space="preserve">1.1</t>
  </si>
  <si>
    <t xml:space="preserve">Nombre o Razon Social: Investor Administradora de Fondos Patrimoniales de Inversión S.A</t>
  </si>
  <si>
    <t xml:space="preserve">1.2</t>
  </si>
  <si>
    <t xml:space="preserve">Registro en la CNV: Resolución CNV Nº 34 E/17 de fecha 24 de agosto del 2017.</t>
  </si>
  <si>
    <t xml:space="preserve">1.3</t>
  </si>
  <si>
    <t xml:space="preserve">Dirección Oficina principal: Avda. Brasilia 764 – Edificio Investor – Asunción – Paraguay.</t>
  </si>
  <si>
    <t xml:space="preserve">1.4</t>
  </si>
  <si>
    <t xml:space="preserve">Teléfono: +595(21) 728 – 9737</t>
  </si>
  <si>
    <t xml:space="preserve">1.5</t>
  </si>
  <si>
    <t xml:space="preserve">Email: fondos@investor.com.py </t>
  </si>
  <si>
    <t xml:space="preserve">1.6</t>
  </si>
  <si>
    <t xml:space="preserve">Sitio página Web: www.investor.com.py </t>
  </si>
  <si>
    <t xml:space="preserve">1.7</t>
  </si>
  <si>
    <t xml:space="preserve">Domicilio legal: Avda. Brasilia 764 Asunción – Paraguay.</t>
  </si>
  <si>
    <t xml:space="preserve">2.</t>
  </si>
  <si>
    <t xml:space="preserve">ANTECEDENTES DE CONSTITUCION DE LA SOCIEDAD:</t>
  </si>
  <si>
    <t xml:space="preserve">2.1</t>
  </si>
  <si>
    <t xml:space="preserve">Escritura Pública:  N.º 1201, de fecha 20 de Diciembre del 2016, pasado por ante Escribano Publico Enrique Peroni Giralt.</t>
  </si>
  <si>
    <t xml:space="preserve">2.2</t>
  </si>
  <si>
    <t xml:space="preserve">Inscripción al registro público: N.º 7612 Serie 1, folio 1 y siguientes de fecha 18 de enero del 2017.</t>
  </si>
  <si>
    <t xml:space="preserve">2.4</t>
  </si>
  <si>
    <t xml:space="preserve">Escritura Nº 1.201 Fecha 20 de Diciembre de 2016</t>
  </si>
  <si>
    <t xml:space="preserve">3.</t>
  </si>
  <si>
    <t xml:space="preserve">ADMINISTRACIÓN</t>
  </si>
  <si>
    <t xml:space="preserve">CARGO</t>
  </si>
  <si>
    <t xml:space="preserve">NOMBRE Y APELLIDO</t>
  </si>
  <si>
    <t xml:space="preserve">Representante Legal</t>
  </si>
  <si>
    <t xml:space="preserve">Federico S. Oporto Leiva</t>
  </si>
  <si>
    <t xml:space="preserve">Presidente </t>
  </si>
  <si>
    <t xml:space="preserve">Albaro J. Acosta F.</t>
  </si>
  <si>
    <t xml:space="preserve">Vicepresidente </t>
  </si>
  <si>
    <t xml:space="preserve">Director </t>
  </si>
  <si>
    <t xml:space="preserve">Federico Callizo </t>
  </si>
  <si>
    <t xml:space="preserve">Rolando Natalizia</t>
  </si>
  <si>
    <t xml:space="preserve">Aníbal Acosta</t>
  </si>
  <si>
    <t xml:space="preserve">Sindico</t>
  </si>
  <si>
    <t xml:space="preserve">Juan Jose Talavera</t>
  </si>
  <si>
    <t xml:space="preserve">PLANA EJECUTIVA</t>
  </si>
  <si>
    <t xml:space="preserve">Gerente General</t>
  </si>
  <si>
    <t xml:space="preserve">Gerente Operativo</t>
  </si>
  <si>
    <t xml:space="preserve">Pablo Orlando Roa Rey</t>
  </si>
  <si>
    <t xml:space="preserve">4.</t>
  </si>
  <si>
    <t xml:space="preserve">CAPITAL Y PROPIEDAD</t>
  </si>
  <si>
    <t xml:space="preserve">Capital Social: 10.000.000.000 (Diez mil millones), representado por diez mil acciones nominativas ordinarias de Gs. 1.000.000 (un millón) con acciones de la Clase Ordinarias</t>
  </si>
  <si>
    <t xml:space="preserve">Capital Emitido Gs.: 2.880.000.000 (Dos mil ochocientos ochenta millones)</t>
  </si>
  <si>
    <t xml:space="preserve">Capital Suscripto Gs.: 2.880.000.000 (Dos mil ochocientos ochenta millones)</t>
  </si>
  <si>
    <t xml:space="preserve">Capital Integrado Gs.: 2.880.000.000 (Dos mil ochocientos ochenta millones)</t>
  </si>
  <si>
    <t xml:space="preserve">Valor nominal de las acciones Gs.: 1.000.000 (Un millón) </t>
  </si>
  <si>
    <t xml:space="preserve">CUADRO DEL CAPITAL INTEGRADO</t>
  </si>
  <si>
    <t xml:space="preserve">Nro.</t>
  </si>
  <si>
    <t xml:space="preserve">Accionista</t>
  </si>
  <si>
    <t xml:space="preserve">Serie</t>
  </si>
  <si>
    <t xml:space="preserve">Número de acciones</t>
  </si>
  <si>
    <t xml:space="preserve">Cantidad de Acciones</t>
  </si>
  <si>
    <t xml:space="preserve">Clase</t>
  </si>
  <si>
    <t xml:space="preserve">Voto</t>
  </si>
  <si>
    <t xml:space="preserve">Monto</t>
  </si>
  <si>
    <t xml:space="preserve">% de Participación del Capital Integrado</t>
  </si>
  <si>
    <t xml:space="preserve">Investor Casa de Bolsa S.A.</t>
  </si>
  <si>
    <t xml:space="preserve">A</t>
  </si>
  <si>
    <t xml:space="preserve">1 al 2346 más 2761 al 2862</t>
  </si>
  <si>
    <t xml:space="preserve">Ordinaria</t>
  </si>
  <si>
    <t xml:space="preserve">Federico S. Oporto L.</t>
  </si>
  <si>
    <t xml:space="preserve">2347 al 2553 más 2863 al  2871</t>
  </si>
  <si>
    <t xml:space="preserve">Federico Callizo Pecci.</t>
  </si>
  <si>
    <t xml:space="preserve">2554 al 2760 más 2872 al 2880</t>
  </si>
  <si>
    <t xml:space="preserve">Total</t>
  </si>
  <si>
    <t xml:space="preserve">CUADRO DEL CAPITAL SUSCRIPTO</t>
  </si>
  <si>
    <t xml:space="preserve">5.</t>
  </si>
  <si>
    <t xml:space="preserve">AUDITOR EXTERNO INDEPENDIENTE</t>
  </si>
  <si>
    <t xml:space="preserve">5.1</t>
  </si>
  <si>
    <t xml:space="preserve">Auditor Externo Independiente Designado: HP AUDITORES &amp; CONTADORES.</t>
  </si>
  <si>
    <t xml:space="preserve">5.2</t>
  </si>
  <si>
    <t xml:space="preserve">Numero de Inscripcion en el Registro de la CNV:  Resolución CNV N° 15 E/17</t>
  </si>
  <si>
    <t xml:space="preserve">6.</t>
  </si>
  <si>
    <t xml:space="preserve">PERSONAS VINCULADAS</t>
  </si>
  <si>
    <t xml:space="preserve">Accionista Mayoritario</t>
  </si>
  <si>
    <t xml:space="preserve">Presidente de Investor Casa de Bolsa S.A.</t>
  </si>
  <si>
    <t xml:space="preserve">Director de Investor Casa de Bolsa S.A.</t>
  </si>
  <si>
    <t xml:space="preserve">Vicepresidente de Investor Casa de Bolsa S.A.</t>
  </si>
  <si>
    <t xml:space="preserve">INVESTOR ADMINISTRADORA DE FONDOS PATRIMONIALES DE INVERSIÓN S.A.</t>
  </si>
  <si>
    <t xml:space="preserve">Correspondiente al 31/03/2020 presentado en forma comparativa con el ejercicio cerrado el 31/03/2019</t>
  </si>
  <si>
    <t xml:space="preserve">(En Guaranies)</t>
  </si>
  <si>
    <t xml:space="preserve">ACTIVOS</t>
  </si>
  <si>
    <t xml:space="preserve">PASIVOS Y PATRIMONIO NETO</t>
  </si>
  <si>
    <t xml:space="preserve">ACTIVO CORRIENTE</t>
  </si>
  <si>
    <t xml:space="preserve">PASIVO CORRIENTE</t>
  </si>
  <si>
    <t xml:space="preserve">DISPONIBILIDADES (Nota 5.A)</t>
  </si>
  <si>
    <t xml:space="preserve">CUENTAS A PAGAR (Nota 5.9 y 5.10)</t>
  </si>
  <si>
    <t xml:space="preserve">Caja</t>
  </si>
  <si>
    <t xml:space="preserve">Proveedores Locales</t>
  </si>
  <si>
    <t xml:space="preserve">Bancos</t>
  </si>
  <si>
    <t xml:space="preserve">Proveedores Empresas Vinculadas</t>
  </si>
  <si>
    <t xml:space="preserve">Valores al cobro</t>
  </si>
  <si>
    <t xml:space="preserve">INVERSIONES TEMPORALES (Nota 5.2)</t>
  </si>
  <si>
    <t xml:space="preserve">Titulo de Renta fija</t>
  </si>
  <si>
    <t xml:space="preserve">OBLIGACIONES FINANCIERAS (Nota….)</t>
  </si>
  <si>
    <t xml:space="preserve">Titulo de Renta Variable</t>
  </si>
  <si>
    <t xml:space="preserve">Sobregiro en Cuenta Corriente</t>
  </si>
  <si>
    <t xml:space="preserve">CREDITOS (Nota 5.B)</t>
  </si>
  <si>
    <t xml:space="preserve">Comisiones a Cobrar</t>
  </si>
  <si>
    <t xml:space="preserve">Cuentas a cobrar a entidades vinculadas</t>
  </si>
  <si>
    <t xml:space="preserve">IVA Credito Fiscal 10%</t>
  </si>
  <si>
    <t xml:space="preserve">CLIENTES</t>
  </si>
  <si>
    <t xml:space="preserve">Clientes Locales</t>
  </si>
  <si>
    <t xml:space="preserve">Deudores Varios</t>
  </si>
  <si>
    <t xml:space="preserve">PROVISIONES (Nota 5.9)</t>
  </si>
  <si>
    <t xml:space="preserve">Deudas Fiscales </t>
  </si>
  <si>
    <t xml:space="preserve">ANTICIPOS</t>
  </si>
  <si>
    <t xml:space="preserve">Obligaciones Sociales lab. Y cargas sociales</t>
  </si>
  <si>
    <t xml:space="preserve">Anticipos Y Retenciones de Impto. A la Renta</t>
  </si>
  <si>
    <t xml:space="preserve">Total Pasivo Corriente</t>
  </si>
  <si>
    <t xml:space="preserve">Total Activo</t>
  </si>
  <si>
    <t xml:space="preserve">Total Activo Corriente</t>
  </si>
  <si>
    <t xml:space="preserve">ACTIVO NO CORRIENTE</t>
  </si>
  <si>
    <t xml:space="preserve">PASIVOS NO CORRIENTE</t>
  </si>
  <si>
    <t xml:space="preserve">INVERSIONES PERMANENTES (Nota 5.2)</t>
  </si>
  <si>
    <t xml:space="preserve">Total  Pasivo no Corriente</t>
  </si>
  <si>
    <t xml:space="preserve">Total Pasivo</t>
  </si>
  <si>
    <t xml:space="preserve">PROPIEDAD, PLANTA Y EQUIPOS ( Nota 5.E)</t>
  </si>
  <si>
    <t xml:space="preserve">PATRIMONIO NETO</t>
  </si>
  <si>
    <t xml:space="preserve">Bienes en operación</t>
  </si>
  <si>
    <t xml:space="preserve">Capital</t>
  </si>
  <si>
    <t xml:space="preserve">Depreciación acumulada</t>
  </si>
  <si>
    <t xml:space="preserve">Capital realizado</t>
  </si>
  <si>
    <t xml:space="preserve">Aportes para Futuras Integraciones</t>
  </si>
  <si>
    <t xml:space="preserve">GASTOS DIFERIDOS (Nota 5.D)</t>
  </si>
  <si>
    <t xml:space="preserve">Gastos de Constitucion</t>
  </si>
  <si>
    <t xml:space="preserve">Reservas</t>
  </si>
  <si>
    <t xml:space="preserve">Amortizacion Acumulada</t>
  </si>
  <si>
    <t xml:space="preserve">Reserva Legal</t>
  </si>
  <si>
    <t xml:space="preserve">Gastos de Desarrollo</t>
  </si>
  <si>
    <t xml:space="preserve">Reserva de Revalúo</t>
  </si>
  <si>
    <t xml:space="preserve">ACTIVOS INTANGIBLES (Nota 5.F)</t>
  </si>
  <si>
    <t xml:space="preserve">Licencia Multisof</t>
  </si>
  <si>
    <t xml:space="preserve">Sistema en Desarrollo</t>
  </si>
  <si>
    <t xml:space="preserve">Licencia office</t>
  </si>
  <si>
    <t xml:space="preserve">Resultados Acumulados</t>
  </si>
  <si>
    <t xml:space="preserve">Resultado del Ejercicio</t>
  </si>
  <si>
    <t xml:space="preserve">Total Activo no Corriente</t>
  </si>
  <si>
    <t xml:space="preserve">Total Patrimonio Neto</t>
  </si>
  <si>
    <t xml:space="preserve">Total Pasivo y Patrimonio Neto</t>
  </si>
  <si>
    <t xml:space="preserve">Total de Activos</t>
  </si>
  <si>
    <t xml:space="preserve">Las siete (7) notas que se acompañan forman parte integrante de los Estados Financieros.</t>
  </si>
  <si>
    <t xml:space="preserve">INGRESOS</t>
  </si>
  <si>
    <t xml:space="preserve">Más otros ingresos</t>
  </si>
  <si>
    <t xml:space="preserve">Intereses Ganados</t>
  </si>
  <si>
    <t xml:space="preserve">comisiones cobradas</t>
  </si>
  <si>
    <t xml:space="preserve">Otros (Ganancia en operaciones)</t>
  </si>
  <si>
    <t xml:space="preserve">Ganancias por Diferencia de Cambios</t>
  </si>
  <si>
    <t xml:space="preserve">Otros (Ventas de Activos Fijos)</t>
  </si>
  <si>
    <t xml:space="preserve">Ganancias (o pérdidas) brutas</t>
  </si>
  <si>
    <t xml:space="preserve">Menos:</t>
  </si>
  <si>
    <t xml:space="preserve">- Gastos operacionales  (Nota…)</t>
  </si>
  <si>
    <t xml:space="preserve">- Gastos de Ventas </t>
  </si>
  <si>
    <t xml:space="preserve">- Gastos de ventas  (Nota…)</t>
  </si>
  <si>
    <t xml:space="preserve">-Amortización cargos Diferidos  (Nota 5.17)</t>
  </si>
  <si>
    <t xml:space="preserve">- Otros (Pérdida en Operaciones)  (Nota 5.17)</t>
  </si>
  <si>
    <t xml:space="preserve">- Reserva Legal  </t>
  </si>
  <si>
    <t xml:space="preserve">- Depreciaciones del Ejercicio  (Nota 5.17)</t>
  </si>
  <si>
    <t xml:space="preserve">Ganancias (o pérdidas) antes de los gastos financieros</t>
  </si>
  <si>
    <t xml:space="preserve">Gastos financieros</t>
  </si>
  <si>
    <t xml:space="preserve">Ganancias (o pérdidas) Operativas</t>
  </si>
  <si>
    <t xml:space="preserve">Partidas extraordinarias</t>
  </si>
  <si>
    <t xml:space="preserve">Ganancias</t>
  </si>
  <si>
    <t xml:space="preserve">Pérdidas</t>
  </si>
  <si>
    <t xml:space="preserve">Ganancias (o pérdidas) en operaciones extraordinarias</t>
  </si>
  <si>
    <t xml:space="preserve">Ganancias (o pérdidas) sin ajuste monetario</t>
  </si>
  <si>
    <t xml:space="preserve">Más: (o menos) efectos de los precios cambiantes</t>
  </si>
  <si>
    <t xml:space="preserve">Ganancias (o pérdidas) ajustadas del ejercicio</t>
  </si>
  <si>
    <t xml:space="preserve">Más: (o menos) ajuste de ejercicios anteriores</t>
  </si>
  <si>
    <t xml:space="preserve">Ganancias (o pérdidas) antes de impuesto a la renta</t>
  </si>
  <si>
    <t xml:space="preserve">Otros egresos no operativos</t>
  </si>
  <si>
    <t xml:space="preserve">Impuesto a la Renta</t>
  </si>
  <si>
    <t xml:space="preserve">Ganancias (o pérdidas) netas a distribuir</t>
  </si>
  <si>
    <t xml:space="preserve">FLUJO DE EFECTIVO</t>
  </si>
  <si>
    <t xml:space="preserve">Correspondiente al 31/03/2020presentado en forma comparativa con el ejercicio cerrado el 31/03/2019</t>
  </si>
  <si>
    <t xml:space="preserve">Flujo de efectivo por las Actividades Operativas</t>
  </si>
  <si>
    <t xml:space="preserve">Ingresos en efectivo por comisiones y otros</t>
  </si>
  <si>
    <t xml:space="preserve">Efectivos pagados por compra de cartera</t>
  </si>
  <si>
    <t xml:space="preserve">Efectivos pagados a empleados</t>
  </si>
  <si>
    <t xml:space="preserve">Efectivo generados por otras actividades</t>
  </si>
  <si>
    <t xml:space="preserve">I</t>
  </si>
  <si>
    <t xml:space="preserve">Total efectivos de las actividades operativas  antes del cambio en los activos de operaciones</t>
  </si>
  <si>
    <t xml:space="preserve">Aumento/disminución en los acivos de operaciones</t>
  </si>
  <si>
    <t xml:space="preserve">Fondos colocados a corto plazo</t>
  </si>
  <si>
    <t xml:space="preserve">Aumento/disminución en los pasivos operativos</t>
  </si>
  <si>
    <t xml:space="preserve">Pago a proveedores</t>
  </si>
  <si>
    <t xml:space="preserve">Efectivo neto de actividades de operación antes de impuestos</t>
  </si>
  <si>
    <t xml:space="preserve">Efectivo neto de acividades de operación</t>
  </si>
  <si>
    <t xml:space="preserve">II</t>
  </si>
  <si>
    <t xml:space="preserve">Flujo de efectivo por  Actividades de Inversión</t>
  </si>
  <si>
    <t xml:space="preserve">Inversiones en otras empresas</t>
  </si>
  <si>
    <t xml:space="preserve">Inversiones temporarias</t>
  </si>
  <si>
    <t xml:space="preserve">III</t>
  </si>
  <si>
    <t xml:space="preserve">Adquisición de acciones y titulos de deuda y otros títulos valores</t>
  </si>
  <si>
    <t xml:space="preserve">Intereses Percibidos</t>
  </si>
  <si>
    <t xml:space="preserve">Dividendos percibidos</t>
  </si>
  <si>
    <t xml:space="preserve">Efectivo neto Usados enActividades de Inversión</t>
  </si>
  <si>
    <t xml:space="preserve">Flujo de Efectivo por actividades de financiamiento</t>
  </si>
  <si>
    <t xml:space="preserve">Aporte de capital</t>
  </si>
  <si>
    <t xml:space="preserve">Proveniente de prestamos y otras deudas</t>
  </si>
  <si>
    <t xml:space="preserve">Dividendos pagados</t>
  </si>
  <si>
    <t xml:space="preserve">Intereses pagados</t>
  </si>
  <si>
    <t xml:space="preserve">Efectivo neto en actividades de financiamiento</t>
  </si>
  <si>
    <t xml:space="preserve">Aumento neto de efectivo y sus equivalentes</t>
  </si>
  <si>
    <t xml:space="preserve">Efectivos y sus equivalentes al comienzo del periodo</t>
  </si>
  <si>
    <t xml:space="preserve">Efectivo y su equivalente al cierre del periodo</t>
  </si>
  <si>
    <t xml:space="preserve">1.IDENTIFICACION DEL CONTRIBUYENTE</t>
  </si>
  <si>
    <t xml:space="preserve">     2.PERIODO FISCAL</t>
  </si>
  <si>
    <t xml:space="preserve">Razon Social o Apellidos</t>
  </si>
  <si>
    <t xml:space="preserve">R.U.C.</t>
  </si>
  <si>
    <t xml:space="preserve">Desde</t>
  </si>
  <si>
    <t xml:space="preserve">Hasta</t>
  </si>
  <si>
    <t xml:space="preserve">INVESTOS AFPI SA</t>
  </si>
  <si>
    <t xml:space="preserve">80096334-8</t>
  </si>
  <si>
    <t xml:space="preserve">3.IDENTIFICACION DEL CONTADOR</t>
  </si>
  <si>
    <t xml:space="preserve">SOSA JOVELLANOS AUDITORES &amp; CONSULTORES</t>
  </si>
  <si>
    <t xml:space="preserve">80024208-4</t>
  </si>
  <si>
    <t xml:space="preserve">DETERMINACION DEL IMPUESTO A LA RENTA 31/03/2020</t>
  </si>
  <si>
    <t xml:space="preserve">ANEXO IV</t>
  </si>
  <si>
    <t xml:space="preserve">EN GUARANIES</t>
  </si>
  <si>
    <t xml:space="preserve">RESULTADO DEL EJERCICIO</t>
  </si>
  <si>
    <t xml:space="preserve">MAS: GASTOS NO DEDUCIBLES</t>
  </si>
  <si>
    <t xml:space="preserve">RENTA NETA IMPONIBLE</t>
  </si>
  <si>
    <t xml:space="preserve">Pérdidas Fiscales de Ejercicios Anteriores</t>
  </si>
  <si>
    <t xml:space="preserve">Sub Total: Renta Neta Imponible (Pérdida)</t>
  </si>
  <si>
    <t xml:space="preserve">% de Impuesto a la Renta</t>
  </si>
  <si>
    <t xml:space="preserve">IMPUESTO A LA RENTA</t>
  </si>
  <si>
    <t xml:space="preserve">RESULTADO  NETO DEL EJERCICIO</t>
  </si>
  <si>
    <t xml:space="preserve">RESERVA LEGAL </t>
  </si>
  <si>
    <t xml:space="preserve">UTILIDAD LIQUIDA DEL EJERCICIO</t>
  </si>
  <si>
    <t xml:space="preserve">Las 7 (Siete) notas que se acompañan forman parte integrante de los Estados Financieros.</t>
  </si>
  <si>
    <t xml:space="preserve">ESTADO DE CAMBIOS EN EL PATRIMONIO NETO</t>
  </si>
  <si>
    <t xml:space="preserve">CAPITAL</t>
  </si>
  <si>
    <t xml:space="preserve">RESERVAS</t>
  </si>
  <si>
    <t xml:space="preserve">RESULTADOS</t>
  </si>
  <si>
    <t xml:space="preserve">     Patrimonio Neto</t>
  </si>
  <si>
    <t xml:space="preserve">CUENTAS</t>
  </si>
  <si>
    <t xml:space="preserve">SUSCRIPTO</t>
  </si>
  <si>
    <t xml:space="preserve">anticipo integrac. acciones </t>
  </si>
  <si>
    <t xml:space="preserve">INTEGRADO</t>
  </si>
  <si>
    <t xml:space="preserve">LEGAL</t>
  </si>
  <si>
    <t xml:space="preserve">Revaluo Acciones</t>
  </si>
  <si>
    <t xml:space="preserve">REVALÚO</t>
  </si>
  <si>
    <t xml:space="preserve">ACUMULADOS</t>
  </si>
  <si>
    <t xml:space="preserve">DEL EJERCICIO</t>
  </si>
  <si>
    <t xml:space="preserve">Saldo al inicio del ejercicio</t>
  </si>
  <si>
    <t xml:space="preserve">Mov. Subsecuentes</t>
  </si>
  <si>
    <t xml:space="preserve">Aporte de Capital</t>
  </si>
  <si>
    <t xml:space="preserve">Transf. A Dividendos a Pagar</t>
  </si>
  <si>
    <t xml:space="preserve">tranferido </t>
  </si>
  <si>
    <t xml:space="preserve">Pago de resultados acumulados</t>
  </si>
  <si>
    <t xml:space="preserve">Transferido a Resultados acumulados</t>
  </si>
  <si>
    <t xml:space="preserve">Reserva Revaluo</t>
  </si>
  <si>
    <t xml:space="preserve">SALDO AL 31/03/2020</t>
  </si>
  <si>
    <t xml:space="preserve">SALDO AL 31/03/2019</t>
  </si>
  <si>
    <t xml:space="preserve">Nota 1.- INFORMACIÓN BÁSICA DE LA ADMINISTRADORA</t>
  </si>
  <si>
    <t xml:space="preserve">1.1 Naturaleza jurídica de las Actividades de la sociedad:</t>
  </si>
  <si>
    <t xml:space="preserve">INVESTOR ADMINISTRADORA DE FONDOS PATRIMONIALES DE INVERSION  SOCIEDAD ANÓNIMA ha sido constituida legalmente bajo las leyes de la República del Paraguay. Su constitución ha sido formalizada ante el escribano Publico Luis Enrique Peroni Giralt  por Escritura Publica Nº 1.201 en fecha 20 de diciembre de 2016. Se encuentra inscripta en los Registros Públicos de Comercio, bajo el Número 7612 serie 1 folio 1 y siguientes, de la sección contratos de fecha 18 de enero de 2017. Aprobada mediante Resolución CNV N° 34E/17 de fecha 24 de agosto de 2017.</t>
  </si>
  <si>
    <t xml:space="preserve">Nota 2.- Principales políticas y prácticas contables aplicadas.</t>
  </si>
  <si>
    <r>
      <rPr>
        <b val="true"/>
        <sz val="12"/>
        <rFont val="Arial"/>
        <family val="2"/>
      </rPr>
      <t xml:space="preserve">2.1</t>
    </r>
    <r>
      <rPr>
        <sz val="12"/>
        <rFont val="Arial"/>
        <family val="2"/>
      </rPr>
      <t xml:space="preserve"> Los Estados Financieros han sido preparados de acuerdo a las normas establecidas por la comisión Nacional de Valores y Normas  de Información Financiera emitidas por el Consejop de Contadores Públicos del Paraguay,  y corresponden al ejercicio cerrado el 31 de marzo 2020,</t>
    </r>
  </si>
  <si>
    <t xml:space="preserve">2.2. La moneda de cuenta </t>
  </si>
  <si>
    <t xml:space="preserve">Los estados financieros están preparados en la moneda de curso legal en el país. Los saldos en moneda extranjera son convertidos al tipo de cambio comprador y/o vendedor de la fecha de transacción, emitidos por la SET, y ajustados al tipo de cambio de cierre: Tipo comprador para valuación de activos 1USD = 6.554,28Gs., Tipo Vendedor  para los pasivos 1 USD = 6.571,73</t>
  </si>
  <si>
    <t xml:space="preserve">2.3 Política de Constitución de Previsiones:</t>
  </si>
  <si>
    <t xml:space="preserve">La entidad no tiene saldos de clientes, por tanto no existen partidas que requieran la constitución de previsiones. </t>
  </si>
  <si>
    <t xml:space="preserve">2.4 Bienes de Uso </t>
  </si>
  <si>
    <t xml:space="preserve"> </t>
  </si>
  <si>
    <t xml:space="preserve">Los bienes de uso se exponen a sus costos históricos. La política de revalúo y depreciación adoptada es a partir del año siguiente a la incorporación. Lo bienes de uso serán depreciados por un sistema lineal, de conformidad con los años de vida útil estimado, y revaluados al cierre del ejercicio de conformidad con los coeficientes publicados por la Administración Tributaria.</t>
  </si>
  <si>
    <t xml:space="preserve">2.5 – Valuación de las Inversiones</t>
  </si>
  <si>
    <r>
      <rPr>
        <sz val="11"/>
        <rFont val="Calibri"/>
        <family val="2"/>
      </rPr>
      <t xml:space="preserve"> </t>
    </r>
    <r>
      <rPr>
        <sz val="12"/>
        <rFont val="Arial"/>
        <family val="2"/>
      </rPr>
      <t xml:space="preserve">Las inversiones (Bonos y CDA en cartera), se exponen a sus valores actualizados. Las diferencias  se exponen en el estado de resultados en el rubro intereses ganados</t>
    </r>
    <r>
      <rPr>
        <sz val="11"/>
        <rFont val="Calibri"/>
        <family val="2"/>
      </rPr>
      <t xml:space="preserve">.</t>
    </r>
  </si>
  <si>
    <t xml:space="preserve">2.6 Política de Reconocimiento de Ingresos:</t>
  </si>
  <si>
    <r>
      <rPr>
        <sz val="12"/>
        <rFont val="Arial"/>
        <family val="2"/>
      </rPr>
      <t xml:space="preserve">Los ingresos son reconocidos con base en el criterio de lo devengado, de conformidad con las disposiciones de las Normas Contables, emitidas por el Consejo de contadores Públicos del Paraguay</t>
    </r>
    <r>
      <rPr>
        <b val="true"/>
        <sz val="12"/>
        <rFont val="Arial"/>
        <family val="2"/>
      </rPr>
      <t xml:space="preserve">.</t>
    </r>
  </si>
  <si>
    <t xml:space="preserve">2.7 Normas a para  Consolidación de estados financieros:</t>
  </si>
  <si>
    <t xml:space="preserve">La entidad no consolida estados financieros, pues no es controlante de ninguna sociedad.</t>
  </si>
  <si>
    <t xml:space="preserve">2.8 Gastos de Constitución y Organización </t>
  </si>
  <si>
    <t xml:space="preserve">Representa los gastos preoperativos efectuados en el periodo de formación, y corresponden a trámites legales. </t>
  </si>
  <si>
    <t xml:space="preserve">Nota 3.- Cambio de políticas y procedimientos de contabilidad</t>
  </si>
  <si>
    <t xml:space="preserve">La Administradora no ha cambiado, ni tiene previsto cambiar sus políticas y/o procedimientos contables.</t>
  </si>
  <si>
    <t xml:space="preserve">Nota 4.- Criterios especificos de valuacion </t>
  </si>
  <si>
    <r>
      <rPr>
        <b val="true"/>
        <sz val="12"/>
        <rFont val="Arial"/>
        <family val="2"/>
      </rPr>
      <t xml:space="preserve">A-</t>
    </r>
    <r>
      <rPr>
        <b val="true"/>
        <sz val="7"/>
        <rFont val="Times New Roman"/>
        <family val="1"/>
      </rPr>
      <t xml:space="preserve">   </t>
    </r>
    <r>
      <rPr>
        <b val="true"/>
        <sz val="12"/>
        <rFont val="Arial"/>
        <family val="2"/>
      </rPr>
      <t xml:space="preserve">Valuacion en moneda extranjera</t>
    </r>
  </si>
  <si>
    <t xml:space="preserve">Tipo de cambio comprador</t>
  </si>
  <si>
    <t xml:space="preserve">Tipo de cambio vendedor</t>
  </si>
  <si>
    <t xml:space="preserve">5.553.95</t>
  </si>
  <si>
    <r>
      <rPr>
        <b val="true"/>
        <sz val="12"/>
        <rFont val="Arial"/>
        <family val="2"/>
      </rPr>
      <t xml:space="preserve">B-</t>
    </r>
    <r>
      <rPr>
        <b val="true"/>
        <sz val="7"/>
        <rFont val="Times New Roman"/>
        <family val="1"/>
      </rPr>
      <t xml:space="preserve">   </t>
    </r>
    <r>
      <rPr>
        <b val="true"/>
        <sz val="12"/>
        <rFont val="Arial"/>
        <family val="2"/>
      </rPr>
      <t xml:space="preserve">Posicion en moneda extranjera</t>
    </r>
  </si>
  <si>
    <t xml:space="preserve">ACTIVOS Y PASIVOS EN MONEDA EXTRANJERA</t>
  </si>
  <si>
    <t xml:space="preserve">Detalle</t>
  </si>
  <si>
    <t xml:space="preserve">Moneda extranjera clase</t>
  </si>
  <si>
    <t xml:space="preserve">Moneda extranjera monto</t>
  </si>
  <si>
    <t xml:space="preserve">Cambio vigente</t>
  </si>
  <si>
    <t xml:space="preserve">Saldo periodo actual (Guaranies)</t>
  </si>
  <si>
    <t xml:space="preserve">Cambio cierre ejercico anterior</t>
  </si>
  <si>
    <t xml:space="preserve">Saldo al cierre ejercico anterior (Guaranies)</t>
  </si>
  <si>
    <t xml:space="preserve">Activos </t>
  </si>
  <si>
    <t xml:space="preserve">Activos Corrientes</t>
  </si>
  <si>
    <t xml:space="preserve">USD</t>
  </si>
  <si>
    <t xml:space="preserve">Comisiones a cobrar corto plazo</t>
  </si>
  <si>
    <t xml:space="preserve">Activos No Corrientes</t>
  </si>
  <si>
    <t xml:space="preserve">(Detallar)</t>
  </si>
  <si>
    <t xml:space="preserve">Pasivos Corrientes</t>
  </si>
  <si>
    <t xml:space="preserve">Pasivos No Corrientes</t>
  </si>
  <si>
    <r>
      <rPr>
        <b val="true"/>
        <sz val="12"/>
        <rFont val="Arial"/>
        <family val="2"/>
      </rPr>
      <t xml:space="preserve">C-</t>
    </r>
    <r>
      <rPr>
        <b val="true"/>
        <sz val="7"/>
        <rFont val="Times New Roman"/>
        <family val="1"/>
      </rPr>
      <t xml:space="preserve">   </t>
    </r>
    <r>
      <rPr>
        <b val="true"/>
        <sz val="12"/>
        <rFont val="Arial"/>
        <family val="2"/>
      </rPr>
      <t xml:space="preserve">Diferencia de cambio en moneda extranjera</t>
    </r>
  </si>
  <si>
    <t xml:space="preserve">Concepto</t>
  </si>
  <si>
    <t xml:space="preserve">Tipo de Cambio Actual</t>
  </si>
  <si>
    <t xml:space="preserve">Monto ajustado periodo actual guaranies</t>
  </si>
  <si>
    <t xml:space="preserve">tipo de cambio periodo anterior </t>
  </si>
  <si>
    <t xml:space="preserve">saldo al cierre del ejercicio anterior (Guaranies)</t>
  </si>
  <si>
    <t xml:space="preserve">Ganancias por valuacion de activos monetarios en moneda extranjera(*)</t>
  </si>
  <si>
    <t xml:space="preserve">Ganancias por valuacion de pasivos monetarios en moneda extranjera</t>
  </si>
  <si>
    <t xml:space="preserve">Perdidas por valuacion de activos monetarios en moneda extranjera (*)</t>
  </si>
  <si>
    <t xml:space="preserve">Perdidas por valuacion de pasivos monetarios en moneda extranjera</t>
  </si>
  <si>
    <t xml:space="preserve">(*)Se originan exclusivamente en las comisiones provisionadas al cierre de cada mes, y percibidas con posterioridad</t>
  </si>
  <si>
    <t xml:space="preserve">Nota 5.- Composicion de cuentas</t>
  </si>
  <si>
    <r>
      <rPr>
        <b val="true"/>
        <sz val="12"/>
        <rFont val="Arial"/>
        <family val="2"/>
      </rPr>
      <t xml:space="preserve">5.1-</t>
    </r>
    <r>
      <rPr>
        <b val="true"/>
        <sz val="7"/>
        <rFont val="Times New Roman"/>
        <family val="1"/>
      </rPr>
      <t xml:space="preserve">   </t>
    </r>
    <r>
      <rPr>
        <b val="true"/>
        <sz val="12"/>
        <rFont val="Arial"/>
        <family val="2"/>
      </rPr>
      <t xml:space="preserve">DIPONIBILIDADES</t>
    </r>
  </si>
  <si>
    <t xml:space="preserve">Efectivos en moneda nacional y extranjera en bancos disponibles en la empresa y bancos de plaza</t>
  </si>
  <si>
    <t xml:space="preserve">DISPONIBILIDADES</t>
  </si>
  <si>
    <t xml:space="preserve">Saldo al 31/03/2020</t>
  </si>
  <si>
    <t xml:space="preserve">Saldo al 31/03/2019</t>
  </si>
  <si>
    <t xml:space="preserve">Valores al Cobro</t>
  </si>
  <si>
    <t xml:space="preserve">TOTAL</t>
  </si>
  <si>
    <t xml:space="preserve">BANCOS</t>
  </si>
  <si>
    <t xml:space="preserve">Banco Regional Cta. Cte. </t>
  </si>
  <si>
    <t xml:space="preserve">Banco Itaú Cta.Cte.Gs.</t>
  </si>
  <si>
    <t xml:space="preserve">5.2 -  INVERSIONES: </t>
  </si>
  <si>
    <t xml:space="preserve">Saldo en cartera de  bonos y certificado de depósitos de ahorros, valuados al precio de mercado de acuerdo al siguiente detalle:</t>
  </si>
  <si>
    <t xml:space="preserve">Ver cuadro de Inversiones</t>
  </si>
  <si>
    <t xml:space="preserve">5.3 -  CREDITOS:</t>
  </si>
  <si>
    <t xml:space="preserve">Derechos contra terceros de acuerdo al siguiente detalle:</t>
  </si>
  <si>
    <t xml:space="preserve">CREDITOS</t>
  </si>
  <si>
    <t xml:space="preserve">IVA CREDITO FISCAL</t>
  </si>
  <si>
    <t xml:space="preserve">Cuentas a Cobrar a entidades vinculadas (1)</t>
  </si>
  <si>
    <r>
      <rPr>
        <sz val="11"/>
        <rFont val="Arial"/>
        <family val="2"/>
      </rPr>
      <t xml:space="preserve">(1)</t>
    </r>
    <r>
      <rPr>
        <sz val="7"/>
        <rFont val="Times New Roman"/>
        <family val="1"/>
      </rPr>
      <t xml:space="preserve">  </t>
    </r>
    <r>
      <rPr>
        <sz val="11"/>
        <rFont val="Arial"/>
        <family val="2"/>
      </rPr>
      <t xml:space="preserve">Saldo a cobrar a empresas vinculadas en concepto de reembolso de gastos por servicios de fotocopiado.</t>
    </r>
  </si>
  <si>
    <t xml:space="preserve">5.4-  BIENES DE USOS</t>
  </si>
  <si>
    <t xml:space="preserve">VALORES ORIGINALES</t>
  </si>
  <si>
    <t xml:space="preserve">DEPRECIACIONES</t>
  </si>
  <si>
    <t xml:space="preserve">VALOR NETO CONT.</t>
  </si>
  <si>
    <t xml:space="preserve">SALDO ANT.</t>
  </si>
  <si>
    <t xml:space="preserve">ALTAS</t>
  </si>
  <si>
    <t xml:space="preserve">BAJAS </t>
  </si>
  <si>
    <t xml:space="preserve">REVALUO</t>
  </si>
  <si>
    <t xml:space="preserve">SALDO AL CIERRE DEL EJERCICIO</t>
  </si>
  <si>
    <t xml:space="preserve">SALDO AL INICIO</t>
  </si>
  <si>
    <t xml:space="preserve">ALTAS </t>
  </si>
  <si>
    <t xml:space="preserve">BAJAS</t>
  </si>
  <si>
    <t xml:space="preserve">SALDO AL CIERRE</t>
  </si>
  <si>
    <t xml:space="preserve">MUEBLES</t>
  </si>
  <si>
    <t xml:space="preserve">MAQUINARIAS</t>
  </si>
  <si>
    <t xml:space="preserve">EQUIPOS DE INFORMÁTICA</t>
  </si>
  <si>
    <t xml:space="preserve">ELECTRODOMESTICO</t>
  </si>
  <si>
    <t xml:space="preserve">MEJORA EN PREDIO AJENO</t>
  </si>
  <si>
    <t xml:space="preserve">TOTAL EJ. ANT.</t>
  </si>
  <si>
    <t xml:space="preserve">5.5-  CARGOS DIFERIDOS</t>
  </si>
  <si>
    <t xml:space="preserve">Representa gastos preoperativos y demás trámites necesarios para la formalización de la administradora, que por sus características serán afectados a resultados en cinco años. En el cuadro siguiente se detalla la composición.</t>
  </si>
  <si>
    <t xml:space="preserve">CONCEPTO</t>
  </si>
  <si>
    <t xml:space="preserve">SALDO INICIAL</t>
  </si>
  <si>
    <t xml:space="preserve">AUMENTOS </t>
  </si>
  <si>
    <t xml:space="preserve">AMORTIZACIONES </t>
  </si>
  <si>
    <t xml:space="preserve">SALDO NETO FINAL</t>
  </si>
  <si>
    <t xml:space="preserve">GASTOS DE CONSTITUCIÓN</t>
  </si>
  <si>
    <t xml:space="preserve">GASTOS DE DESARROLLO</t>
  </si>
  <si>
    <t xml:space="preserve">Total actual</t>
  </si>
  <si>
    <t xml:space="preserve">Total ejercicio anterior</t>
  </si>
  <si>
    <t xml:space="preserve">5.6- INTANGIBLES</t>
  </si>
  <si>
    <t xml:space="preserve">Representa importes abonados a Multi Soft por licencia y gastos de mano de obra y cargas sociales del personal técnico contratado para desarrollo de sistemas para la administración de los fondos de inversión, de acuerdo a las necesidades. En el cuadro siguiente se detallan dichas partidas:</t>
  </si>
  <si>
    <t xml:space="preserve">ACTIVOS INTANGIBLES</t>
  </si>
  <si>
    <t xml:space="preserve">Licencia Software</t>
  </si>
  <si>
    <t xml:space="preserve">Licencia Office</t>
  </si>
  <si>
    <t xml:space="preserve">Amortizaciones</t>
  </si>
  <si>
    <t xml:space="preserve">5.7- OTROS ACTIVOS CORRIENTES Y NO CORRIENTES</t>
  </si>
  <si>
    <t xml:space="preserve">No existen otros activos corrientes y no corrientes que reportar</t>
  </si>
  <si>
    <t xml:space="preserve">5.8- PRESTAMOS FINANCIEROS A CORTO Y LARGO PLAZO</t>
  </si>
  <si>
    <t xml:space="preserve">INSTITUCION</t>
  </si>
  <si>
    <t xml:space="preserve">CORTO PLAZO</t>
  </si>
  <si>
    <t xml:space="preserve">LARGO PLAZO</t>
  </si>
  <si>
    <t xml:space="preserve">NO APLICABLE NO SE TIENE PRESAMOS FINANCIEROS</t>
  </si>
  <si>
    <t xml:space="preserve">Total anterior</t>
  </si>
  <si>
    <t xml:space="preserve">5.9- DOCUMENTOS Y CUENTAS POR PAGAR (CORTO Y LARGO PLAZO)</t>
  </si>
  <si>
    <t xml:space="preserve">CONCEPTO (TIPO DE OPERACIÓN O SERVICIO)</t>
  </si>
  <si>
    <t xml:space="preserve">NO APLICABLE</t>
  </si>
  <si>
    <t xml:space="preserve"> CUENTAS VARIAS A PAGAR</t>
  </si>
  <si>
    <t xml:space="preserve">Proveedor</t>
  </si>
  <si>
    <t xml:space="preserve">HP CONSULTORES</t>
  </si>
  <si>
    <t xml:space="preserve">HI SERVICIOS GENERALES SRL</t>
  </si>
  <si>
    <t xml:space="preserve">DISTRIBUIDORA EL ARTE</t>
  </si>
  <si>
    <t xml:space="preserve">PRINTEC</t>
  </si>
  <si>
    <t xml:space="preserve">BANCO FAMILIAR SECA</t>
  </si>
  <si>
    <t xml:space="preserve">INDUSTRIAS FIGUEREDO</t>
  </si>
  <si>
    <t xml:space="preserve">SOSA JOVELLANOS AUD. &amp; CONS.</t>
  </si>
  <si>
    <t xml:space="preserve">MARIA INÉS CARDÚS RAMIREZ</t>
  </si>
  <si>
    <t xml:space="preserve">TOTAL AÑO ANTERIOR</t>
  </si>
  <si>
    <t xml:space="preserve"> PROVISIONES</t>
  </si>
  <si>
    <t xml:space="preserve">DEUDAS FISCALES Y SOCIALES</t>
  </si>
  <si>
    <t xml:space="preserve">DIRECCION GENERAL DE RECAUDACIONES</t>
  </si>
  <si>
    <t xml:space="preserve">APORTES Y -RETEN. A PAGAR IPS</t>
  </si>
  <si>
    <t xml:space="preserve">5.10- CUENTAS A PAGAR A PERSONAS Y EMPRESAS RELACIONADAS (CORTO Y LARGO PLAZO)</t>
  </si>
  <si>
    <t xml:space="preserve">EDGE SA</t>
  </si>
  <si>
    <t xml:space="preserve">IN POSITIVA</t>
  </si>
  <si>
    <t xml:space="preserve">INVESTOR CASA DE BOLSA SA</t>
  </si>
  <si>
    <t xml:space="preserve">5.11- OTROS PASIVOS CORRIENTES Y NO CORRIENTES</t>
  </si>
  <si>
    <t xml:space="preserve">5.12- SALDOS Y TRANSACCIONES CON PERSONAS Y EMPRESAS RELACIONADAS (CORRIENTES Y NO CORRIENTES)</t>
  </si>
  <si>
    <t xml:space="preserve">SALDO Y TRANSACCIONES CON PERSONAS Y EMPRESAS RELACIONADAS</t>
  </si>
  <si>
    <t xml:space="preserve">NOMBRE DE PERSONA  RELCIONADA</t>
  </si>
  <si>
    <t xml:space="preserve">TIPO DE OPERACIONES </t>
  </si>
  <si>
    <t xml:space="preserve">PERIODO ACTUAL</t>
  </si>
  <si>
    <t xml:space="preserve">PERIODO ANTERIOR</t>
  </si>
  <si>
    <t xml:space="preserve">SOPORTE INFORMÁTICO</t>
  </si>
  <si>
    <t xml:space="preserve">ASESORIA</t>
  </si>
  <si>
    <t xml:space="preserve">EXPENSAS / ALQUILERES</t>
  </si>
  <si>
    <t xml:space="preserve">5.13- RESULTADO CON PERSONAS Y EMPRESAS VINCULADAS</t>
  </si>
  <si>
    <t xml:space="preserve">RESULTADO CON OPERACIONES Y EMPRESAS VINCULADAS</t>
  </si>
  <si>
    <t xml:space="preserve">TOTAL INGRESOS</t>
  </si>
  <si>
    <t xml:space="preserve">TOTAL EGRESOS</t>
  </si>
  <si>
    <t xml:space="preserve">RESULTADO DEL EJERCICIO ACTUAL</t>
  </si>
  <si>
    <t xml:space="preserve">RESULTADO DEL EJERCICIO ANTERIOR</t>
  </si>
  <si>
    <t xml:space="preserve">CODESARROLLOS SA</t>
  </si>
  <si>
    <t xml:space="preserve">INCUBATE SA</t>
  </si>
  <si>
    <t xml:space="preserve">PROCAMPO GERENCIAMIENTO SA</t>
  </si>
  <si>
    <t xml:space="preserve">METIS SA</t>
  </si>
  <si>
    <t xml:space="preserve">5.14- PATRIMONIO</t>
  </si>
  <si>
    <t xml:space="preserve">SALDO AL INICIO DEL EJERCICIO </t>
  </si>
  <si>
    <t xml:space="preserve">AUMENTOS</t>
  </si>
  <si>
    <t xml:space="preserve">DISMINUCION</t>
  </si>
  <si>
    <t xml:space="preserve">Capital Integrado</t>
  </si>
  <si>
    <t xml:space="preserve">Aportes no capitalizados</t>
  </si>
  <si>
    <t xml:space="preserve">Resultados acumulados</t>
  </si>
  <si>
    <t xml:space="preserve">Resultados del ejercicio</t>
  </si>
  <si>
    <t xml:space="preserve">5.15- PROVISIONES</t>
  </si>
  <si>
    <t xml:space="preserve">SALDO PERIODO ACTUAL</t>
  </si>
  <si>
    <t xml:space="preserve">SALDO PERIODO ANTERIOR</t>
  </si>
  <si>
    <t xml:space="preserve">- Deducidas del activo</t>
  </si>
  <si>
    <t xml:space="preserve">- Incluidas en el pasivo</t>
  </si>
  <si>
    <t xml:space="preserve">5.16- INGRESOS</t>
  </si>
  <si>
    <t xml:space="preserve">INGRESOS POR SERVICIOS</t>
  </si>
  <si>
    <t xml:space="preserve">COMISIONES COBRADAS</t>
  </si>
  <si>
    <t xml:space="preserve">INGRESOS FINANCIEROS</t>
  </si>
  <si>
    <t xml:space="preserve">INTERESES GANANDOS0</t>
  </si>
  <si>
    <t xml:space="preserve">INGRESOS POR OPERACIONES Y SERVICIOS A PERSONAS RELACIONADAS</t>
  </si>
  <si>
    <t xml:space="preserve">GANANCIA EN OPERACIONES</t>
  </si>
  <si>
    <t xml:space="preserve">OTROS INGRESOS </t>
  </si>
  <si>
    <t xml:space="preserve">GANANCIAS EN OPERACIONES</t>
  </si>
  <si>
    <t xml:space="preserve">DESCUENTO AL PERSONAL</t>
  </si>
  <si>
    <t xml:space="preserve">SERVICIOS ADMINISTRATIVOS</t>
  </si>
  <si>
    <t xml:space="preserve">DIFERENCIA DE CAMBIOS</t>
  </si>
  <si>
    <t xml:space="preserve">INGRESOS VARIOS</t>
  </si>
  <si>
    <t xml:space="preserve">5.17- EGRESOS</t>
  </si>
  <si>
    <t xml:space="preserve">Gastos de venta </t>
  </si>
  <si>
    <t xml:space="preserve">COMISIONES PAGADAS</t>
  </si>
  <si>
    <t xml:space="preserve">GASTOS DE PUBLICIDAD Y PROPAGANDA</t>
  </si>
  <si>
    <t xml:space="preserve">Gastos de administracion</t>
  </si>
  <si>
    <t xml:space="preserve">REMUNERACIONES Y CARGAS SOCIALES</t>
  </si>
  <si>
    <t xml:space="preserve">HONORARIOS PROFESIONALES Y TÉCNICOS</t>
  </si>
  <si>
    <t xml:space="preserve">ALQUILERES PAGADOS</t>
  </si>
  <si>
    <t xml:space="preserve">SERVICIOS BÁSICOS</t>
  </si>
  <si>
    <t xml:space="preserve">GASTOS DE MOVILIDAD</t>
  </si>
  <si>
    <t xml:space="preserve">UTILES, PAPELERÍA E IMPRESOS</t>
  </si>
  <si>
    <t xml:space="preserve">IMPUESTOS, PATENTES TASAS</t>
  </si>
  <si>
    <t xml:space="preserve">GASOS DE ESCRIBANÍA</t>
  </si>
  <si>
    <t xml:space="preserve">GASTOS VARIOS</t>
  </si>
  <si>
    <t xml:space="preserve">GASTOS DE SEMINARIOS Y CAPACITACIÓN</t>
  </si>
  <si>
    <t xml:space="preserve">GASTOS NO DEDUCIBLES</t>
  </si>
  <si>
    <t xml:space="preserve">Gastos Financieros</t>
  </si>
  <si>
    <t xml:space="preserve">INTERESES PAGADOS A BANCOS</t>
  </si>
  <si>
    <t xml:space="preserve">COMISIONES PAGADAS A BANCIOS</t>
  </si>
  <si>
    <t xml:space="preserve">OTROS GASTOS BANCARIOS</t>
  </si>
  <si>
    <t xml:space="preserve">ARANCELES PAGADOS BVPASA</t>
  </si>
  <si>
    <t xml:space="preserve">CANON ANUAL SEPRELAD</t>
  </si>
  <si>
    <t xml:space="preserve">ARANCELES PAGADOS CNV</t>
  </si>
  <si>
    <t xml:space="preserve">Egresos por operaciones y servicios de personas relacionadas</t>
  </si>
  <si>
    <t xml:space="preserve">Otros egresos</t>
  </si>
  <si>
    <t xml:space="preserve">DEPRECIACIÓN BIENES DE USO</t>
  </si>
  <si>
    <t xml:space="preserve">AMORTIZACIÓN CARGOS DIFERIDOS E INTANGIBLES </t>
  </si>
  <si>
    <t xml:space="preserve">6- INFORMACION REFERENTE A LAS CONTINGENCIAS Y COMPROMISOS</t>
  </si>
  <si>
    <r>
      <rPr>
        <b val="true"/>
        <sz val="12"/>
        <rFont val="Arial"/>
        <family val="2"/>
      </rPr>
      <t xml:space="preserve">A)</t>
    </r>
    <r>
      <rPr>
        <b val="true"/>
        <sz val="7"/>
        <rFont val="Times New Roman"/>
        <family val="1"/>
      </rPr>
      <t xml:space="preserve">    </t>
    </r>
    <r>
      <rPr>
        <b val="true"/>
        <sz val="11"/>
        <color rgb="FF000000"/>
        <rFont val="Arial"/>
        <family val="2"/>
      </rPr>
      <t xml:space="preserve">COMPROMISOS DIRECTOS</t>
    </r>
  </si>
  <si>
    <t xml:space="preserve">NO APLICABLE, LA ADMINISTRADORA REGISTRA COMPROMISOS DIRECTOS.</t>
  </si>
  <si>
    <r>
      <rPr>
        <b val="true"/>
        <sz val="12"/>
        <rFont val="Arial"/>
        <family val="2"/>
      </rPr>
      <t xml:space="preserve">B)</t>
    </r>
    <r>
      <rPr>
        <b val="true"/>
        <sz val="7"/>
        <rFont val="Times New Roman"/>
        <family val="1"/>
      </rPr>
      <t xml:space="preserve">    </t>
    </r>
    <r>
      <rPr>
        <b val="true"/>
        <sz val="11"/>
        <color rgb="FF000000"/>
        <rFont val="Arial"/>
        <family val="2"/>
      </rPr>
      <t xml:space="preserve">CONTINGENCIAS LEGALES</t>
    </r>
  </si>
  <si>
    <t xml:space="preserve">NO APLICABLE, NO SE TIENEN RIESGOS CONTINGENTES.</t>
  </si>
  <si>
    <t xml:space="preserve">7 - HECHOS POSTERIORES AL CIERRE TRIMESTRE</t>
  </si>
  <si>
    <t xml:space="preserve">Con posterioridad al cierre del trimestre, se han producido rescates que en nuestro criterio no son significativos, debido a las medidas sanitarias impuestas por el gobierno y las autoridades sanitarias para hacer frente a la pandemia, especialmente en los meses de abril y mayo. No obstante, tales rescates no tienen impacto relevante en el rendimiento de los fondos administrados.
</t>
  </si>
  <si>
    <t xml:space="preserve">COMPOSICIÓN DE LAS INVERSIONES DE INVESTOR A.F.P.I.  AL 31/03/2020</t>
  </si>
  <si>
    <t xml:space="preserve">Instrumento</t>
  </si>
  <si>
    <t xml:space="preserve">Emisor</t>
  </si>
  <si>
    <t xml:space="preserve">Fecha de compra</t>
  </si>
  <si>
    <t xml:space="preserve">Fecha de vencimiento</t>
  </si>
  <si>
    <t xml:space="preserve">Valor de Costo</t>
  </si>
  <si>
    <t xml:space="preserve">Valor Contable</t>
  </si>
  <si>
    <t xml:space="preserve">Valor Nominal Unitario</t>
  </si>
  <si>
    <t xml:space="preserve">Valor Cotizacion</t>
  </si>
  <si>
    <t xml:space="preserve">Cantidad</t>
  </si>
  <si>
    <t xml:space="preserve">Precio de Mercado %</t>
  </si>
  <si>
    <t xml:space="preserve">Saldo a 31/03/2020</t>
  </si>
  <si>
    <t xml:space="preserve">Señores accionistas de</t>
  </si>
  <si>
    <t xml:space="preserve">Investor Administradora de Fondos Patrimoniales de Inversión S.A.</t>
  </si>
  <si>
    <t xml:space="preserve">De conformidad a lo establecido en el Código Civil y los Estatutos Sociales, he procedido a la revisión de los registros contables, los comprobantes que respaldan las transacciones efectuadas, así como el Balance General, Cuadro de Resultados, Estado de Flujo de Efectivo, Variación del Patrimonio Neto y sus correspondientes Notas Contables del ejercicio cerrado al 31 de Marzo 2020, encontrándolos todos conforme a la Leyes, Estatutos Sociales, los Principios de Contabilidad generalmente aceptados y las Normas Contables indicadas por la Comisión Nacional de Valores como así también por las Normas de Contabilidad vigentes en el Paraguay, por lo que recomiendo su aprobación.</t>
  </si>
  <si>
    <t xml:space="preserve">Es mi Informe</t>
  </si>
  <si>
    <t xml:space="preserve">Juan José Talavera Saguier</t>
  </si>
  <si>
    <t xml:space="preserve">         Síndico Titular</t>
  </si>
</sst>
</file>

<file path=xl/styles.xml><?xml version="1.0" encoding="utf-8"?>
<styleSheet xmlns="http://schemas.openxmlformats.org/spreadsheetml/2006/main">
  <numFmts count="16">
    <numFmt numFmtId="164" formatCode="General"/>
    <numFmt numFmtId="165" formatCode="_(* #,##0.00_);_(* \(#,##0.00\);_(* \-??_);_(@_)"/>
    <numFmt numFmtId="166" formatCode="_ * #,##0_ ;_ * \-#,##0_ ;_ * \-_ ;_ @_ "/>
    <numFmt numFmtId="167" formatCode="_(* #,##0_);_(* \(#,##0\);_(* \-_);_(@_)"/>
    <numFmt numFmtId="168" formatCode="[$-409]m/d/yyyy"/>
    <numFmt numFmtId="169" formatCode="[$-409]mmm\-yy"/>
    <numFmt numFmtId="170" formatCode="#,##0"/>
    <numFmt numFmtId="171" formatCode="0%"/>
    <numFmt numFmtId="172" formatCode="0.00%"/>
    <numFmt numFmtId="173" formatCode="_ * #,##0.00_ ;_ * \-#,##0.00_ ;_ * \-??_ ;_ @_ "/>
    <numFmt numFmtId="174" formatCode="#,##0.00"/>
    <numFmt numFmtId="175" formatCode="@"/>
    <numFmt numFmtId="176" formatCode="[$-409]#,##0_);\(#,##0\)"/>
    <numFmt numFmtId="177" formatCode="dd/mm/yyyy;@"/>
    <numFmt numFmtId="178" formatCode="_ * #,##0_ ;_ * \-#,##0_ ;_ * \-??_ ;_ @_ "/>
    <numFmt numFmtId="179" formatCode="0.0000%"/>
  </numFmts>
  <fonts count="4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8"/>
      <color rgb="FFFFFFFF"/>
      <name val="Arial"/>
      <family val="2"/>
    </font>
    <font>
      <sz val="18"/>
      <name val="Arial"/>
      <family val="2"/>
    </font>
    <font>
      <sz val="28"/>
      <color rgb="FFFFFFFF"/>
      <name val="Arial"/>
      <family val="2"/>
    </font>
    <font>
      <b val="true"/>
      <sz val="16"/>
      <color rgb="FFFFFFFF"/>
      <name val="Arial"/>
      <family val="2"/>
    </font>
    <font>
      <sz val="10"/>
      <color rgb="FF000000"/>
      <name val="Arial"/>
      <family val="2"/>
    </font>
    <font>
      <sz val="11"/>
      <color rgb="FF000000"/>
      <name val="Arial"/>
      <family val="2"/>
    </font>
    <font>
      <u val="single"/>
      <sz val="10"/>
      <color rgb="FF000000"/>
      <name val="Arial"/>
      <family val="2"/>
    </font>
    <font>
      <u val="single"/>
      <sz val="10"/>
      <color rgb="FF0000FF"/>
      <name val="Arial"/>
      <family val="2"/>
    </font>
    <font>
      <sz val="11"/>
      <name val="Arial"/>
      <family val="2"/>
    </font>
    <font>
      <u val="single"/>
      <sz val="10"/>
      <name val="Arial"/>
      <family val="2"/>
    </font>
    <font>
      <b val="true"/>
      <sz val="1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10"/>
      <color rgb="FF000000"/>
      <name val="Subway"/>
      <family val="0"/>
    </font>
    <font>
      <b val="true"/>
      <sz val="10"/>
      <color rgb="FF000000"/>
      <name val="Arial"/>
      <family val="2"/>
    </font>
    <font>
      <sz val="10"/>
      <color rgb="FF000000"/>
      <name val="Subway"/>
      <family val="0"/>
    </font>
    <font>
      <sz val="10"/>
      <color rgb="FFFF0000"/>
      <name val="Subway"/>
      <family val="0"/>
    </font>
    <font>
      <b val="true"/>
      <u val="single"/>
      <sz val="14"/>
      <name val="Arial"/>
      <family val="2"/>
    </font>
    <font>
      <b val="true"/>
      <sz val="11"/>
      <color rgb="FF000000"/>
      <name val="Subway"/>
      <family val="0"/>
    </font>
    <font>
      <b val="true"/>
      <sz val="10"/>
      <color rgb="FFFF0000"/>
      <name val="Arial"/>
      <family val="2"/>
    </font>
    <font>
      <b val="true"/>
      <sz val="12"/>
      <color rgb="FF000000"/>
      <name val="Arial"/>
      <family val="2"/>
    </font>
    <font>
      <b val="true"/>
      <u val="single"/>
      <sz val="12"/>
      <name val="Arial"/>
      <family val="2"/>
    </font>
    <font>
      <b val="true"/>
      <sz val="11"/>
      <name val="Arial"/>
      <family val="2"/>
    </font>
    <font>
      <sz val="11"/>
      <color rgb="FF000000"/>
      <name val="Subway"/>
      <family val="0"/>
    </font>
    <font>
      <b val="true"/>
      <sz val="12"/>
      <name val="Arial"/>
      <family val="2"/>
    </font>
    <font>
      <b val="true"/>
      <sz val="8"/>
      <name val="Arial"/>
      <family val="2"/>
    </font>
    <font>
      <sz val="8"/>
      <name val="Arial"/>
      <family val="2"/>
    </font>
    <font>
      <u val="single"/>
      <sz val="8"/>
      <name val="Arial"/>
      <family val="2"/>
    </font>
    <font>
      <sz val="12"/>
      <name val="Arial"/>
      <family val="2"/>
    </font>
    <font>
      <sz val="11"/>
      <name val="Calibri"/>
      <family val="2"/>
    </font>
    <font>
      <b val="true"/>
      <sz val="7"/>
      <name val="Times New Roman"/>
      <family val="1"/>
    </font>
    <font>
      <b val="true"/>
      <i val="true"/>
      <sz val="8"/>
      <name val="Arial"/>
      <family val="2"/>
    </font>
    <font>
      <b val="true"/>
      <sz val="11"/>
      <color rgb="FF000000"/>
      <name val="Arial"/>
      <family val="2"/>
    </font>
    <font>
      <sz val="7"/>
      <name val="Times New Roman"/>
      <family val="1"/>
    </font>
    <font>
      <b val="true"/>
      <sz val="8"/>
      <color rgb="FF000000"/>
      <name val="Arial"/>
      <family val="2"/>
    </font>
    <font>
      <sz val="8"/>
      <color rgb="FF000000"/>
      <name val="Arial"/>
      <family val="2"/>
    </font>
    <font>
      <sz val="11"/>
      <color rgb="FF000000"/>
      <name val="Calibri"/>
      <family val="2"/>
    </font>
    <font>
      <b val="true"/>
      <sz val="14"/>
      <color rgb="FF000000"/>
      <name val="Arial"/>
      <family val="2"/>
    </font>
    <font>
      <b val="true"/>
      <u val="single"/>
      <sz val="11"/>
      <color rgb="FF000000"/>
      <name val="Calibri"/>
      <family val="2"/>
    </font>
    <font>
      <b val="true"/>
      <sz val="8"/>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6" fillId="4" borderId="6" xfId="16"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8" fontId="16" fillId="4" borderId="7" xfId="16"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7" fillId="4"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70" fontId="17" fillId="4"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7" fillId="4" borderId="0" xfId="16" applyFont="true" applyBorder="true" applyAlignment="true" applyProtection="true">
      <alignment horizontal="right" vertical="center" textRotation="0" wrapText="false" indent="0" shrinkToFit="false"/>
      <protection locked="true" hidden="false"/>
    </xf>
    <xf numFmtId="170" fontId="17" fillId="4" borderId="0" xfId="0" applyFont="true" applyBorder="false" applyAlignment="true" applyProtection="false">
      <alignment horizontal="right" vertical="center" textRotation="0" wrapText="false" indent="0" shrinkToFit="false"/>
      <protection locked="true" hidden="false"/>
    </xf>
    <xf numFmtId="173" fontId="17" fillId="4" borderId="3" xfId="15" applyFont="true" applyBorder="true" applyAlignment="true" applyProtection="true">
      <alignment horizontal="right" vertical="center" textRotation="0" wrapText="false" indent="0" shrinkToFit="false"/>
      <protection locked="true" hidden="false"/>
    </xf>
    <xf numFmtId="166" fontId="17" fillId="4" borderId="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8" fillId="0" borderId="8"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9" xfId="16" applyFont="true" applyBorder="true" applyAlignment="true" applyProtection="true">
      <alignment horizontal="right" vertical="center" textRotation="0" wrapText="false" indent="0" shrinkToFit="false"/>
      <protection locked="true" hidden="false"/>
    </xf>
    <xf numFmtId="166" fontId="18" fillId="4"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70" fontId="18" fillId="4" borderId="3" xfId="0" applyFont="true" applyBorder="true" applyAlignment="true" applyProtection="false">
      <alignment horizontal="right" vertical="center" textRotation="0" wrapText="false" indent="0" shrinkToFit="false"/>
      <protection locked="true" hidden="false"/>
    </xf>
    <xf numFmtId="166" fontId="17" fillId="4" borderId="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17" fillId="4" borderId="0" xfId="15" applyFont="true" applyBorder="true" applyAlignment="true" applyProtection="true">
      <alignment horizontal="right" vertical="center" textRotation="0" wrapText="false" indent="0" shrinkToFit="false"/>
      <protection locked="true" hidden="false"/>
    </xf>
    <xf numFmtId="166" fontId="18" fillId="4" borderId="8" xfId="16" applyFont="true" applyBorder="true" applyAlignment="true" applyProtection="true">
      <alignment horizontal="right" vertical="center" textRotation="0" wrapText="false" indent="0" shrinkToFit="false"/>
      <protection locked="true" hidden="false"/>
    </xf>
    <xf numFmtId="170" fontId="17" fillId="4" borderId="0" xfId="0" applyFont="true" applyBorder="true" applyAlignment="true" applyProtection="false">
      <alignment horizontal="general" vertical="center" textRotation="0" wrapText="false" indent="0" shrinkToFit="false"/>
      <protection locked="true" hidden="false"/>
    </xf>
    <xf numFmtId="170" fontId="17" fillId="4" borderId="3" xfId="0" applyFont="true" applyBorder="true" applyAlignment="true" applyProtection="false">
      <alignment horizontal="general" vertical="center" textRotation="0" wrapText="false" indent="0" shrinkToFit="false"/>
      <protection locked="true" hidden="false"/>
    </xf>
    <xf numFmtId="166" fontId="17" fillId="4" borderId="0" xfId="16" applyFont="true" applyBorder="true" applyAlignment="true" applyProtection="true">
      <alignment horizontal="general" vertical="center" textRotation="0" wrapText="false" indent="0" shrinkToFit="false"/>
      <protection locked="true" hidden="false"/>
    </xf>
    <xf numFmtId="170" fontId="17" fillId="4" borderId="7" xfId="0" applyFont="true" applyBorder="true" applyAlignment="true" applyProtection="false">
      <alignment horizontal="general" vertical="center" textRotation="0" wrapText="false" indent="0" shrinkToFit="false"/>
      <protection locked="true" hidden="false"/>
    </xf>
    <xf numFmtId="166" fontId="18" fillId="4" borderId="8" xfId="16" applyFont="true" applyBorder="true" applyAlignment="true" applyProtection="true">
      <alignment horizontal="general" vertical="center" textRotation="0" wrapText="false" indent="0" shrinkToFit="false"/>
      <protection locked="true" hidden="false"/>
    </xf>
    <xf numFmtId="166" fontId="18" fillId="4" borderId="9" xfId="16" applyFont="true" applyBorder="true" applyAlignment="true" applyProtection="true">
      <alignment horizontal="general" vertical="center" textRotation="0" wrapText="false" indent="0" shrinkToFit="false"/>
      <protection locked="true" hidden="false"/>
    </xf>
    <xf numFmtId="166" fontId="18" fillId="4" borderId="6" xfId="16" applyFont="true" applyBorder="true" applyAlignment="true" applyProtection="true">
      <alignment horizontal="general" vertical="center" textRotation="0" wrapText="false" indent="0" shrinkToFit="false"/>
      <protection locked="true" hidden="false"/>
    </xf>
    <xf numFmtId="166" fontId="18" fillId="4"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0" fontId="18" fillId="4" borderId="0" xfId="0" applyFont="true" applyBorder="true" applyAlignment="true" applyProtection="false">
      <alignment horizontal="general" vertical="center" textRotation="0" wrapText="false" indent="0" shrinkToFit="false"/>
      <protection locked="true" hidden="false"/>
    </xf>
    <xf numFmtId="170" fontId="18" fillId="4" borderId="3" xfId="0" applyFont="true" applyBorder="tru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6" fontId="18" fillId="4" borderId="10" xfId="16" applyFont="true" applyBorder="true" applyAlignment="true" applyProtection="true">
      <alignment horizontal="general" vertical="center" textRotation="0" wrapText="false" indent="0" shrinkToFit="false"/>
      <protection locked="true" hidden="false"/>
    </xf>
    <xf numFmtId="166" fontId="18" fillId="4" borderId="11" xfId="16" applyFont="true" applyBorder="true" applyAlignment="true" applyProtection="true">
      <alignment horizontal="general" vertical="center" textRotation="0" wrapText="false" indent="0" shrinkToFit="false"/>
      <protection locked="true" hidden="false"/>
    </xf>
    <xf numFmtId="166" fontId="18" fillId="4" borderId="12" xfId="16" applyFont="true" applyBorder="true" applyAlignment="true" applyProtection="true">
      <alignment horizontal="general" vertical="center" textRotation="0" wrapText="false" indent="0" shrinkToFit="false"/>
      <protection locked="true" hidden="false"/>
    </xf>
    <xf numFmtId="166" fontId="18" fillId="4" borderId="13" xfId="16" applyFont="true" applyBorder="true" applyAlignment="true" applyProtection="true">
      <alignment horizontal="general" vertical="center" textRotation="0" wrapText="false" indent="0" shrinkToFit="false"/>
      <protection locked="true" hidden="false"/>
    </xf>
    <xf numFmtId="166" fontId="17" fillId="4" borderId="3" xfId="16" applyFont="true" applyBorder="true" applyAlignment="true" applyProtection="true">
      <alignment horizontal="general" vertical="center" textRotation="0" wrapText="false" indent="0" shrinkToFit="false"/>
      <protection locked="true" hidden="false"/>
    </xf>
    <xf numFmtId="166" fontId="17" fillId="4" borderId="6" xfId="16" applyFont="true" applyBorder="true" applyAlignment="true" applyProtection="true">
      <alignment horizontal="right" vertical="center" textRotation="0" wrapText="false" indent="0" shrinkToFit="false"/>
      <protection locked="true" hidden="false"/>
    </xf>
    <xf numFmtId="166" fontId="17" fillId="4" borderId="6" xfId="16" applyFont="true" applyBorder="true" applyAlignment="true" applyProtection="true">
      <alignment horizontal="general" vertical="center" textRotation="0" wrapText="false" indent="0" shrinkToFit="false"/>
      <protection locked="true" hidden="false"/>
    </xf>
    <xf numFmtId="166" fontId="18" fillId="4" borderId="6" xfId="16" applyFont="true" applyBorder="true" applyAlignment="true" applyProtection="true">
      <alignment horizontal="right" vertical="center" textRotation="0" wrapText="false" indent="0" shrinkToFit="false"/>
      <protection locked="true" hidden="false"/>
    </xf>
    <xf numFmtId="173" fontId="17" fillId="4" borderId="3" xfId="15" applyFont="true" applyBorder="true" applyAlignment="true" applyProtection="true">
      <alignment horizontal="general" vertical="center" textRotation="0" wrapText="false" indent="0" shrinkToFit="false"/>
      <protection locked="true" hidden="false"/>
    </xf>
    <xf numFmtId="166" fontId="18" fillId="4" borderId="0" xfId="16" applyFont="true" applyBorder="true" applyAlignment="true" applyProtection="true">
      <alignment horizontal="general" vertical="center" textRotation="0" wrapText="false" indent="0" shrinkToFit="false"/>
      <protection locked="true" hidden="false"/>
    </xf>
    <xf numFmtId="166" fontId="18" fillId="4" borderId="8" xfId="16" applyFont="true" applyBorder="true" applyAlignment="true" applyProtection="true">
      <alignment horizontal="center" vertical="center" textRotation="0" wrapText="false" indent="0" shrinkToFit="false"/>
      <protection locked="true" hidden="false"/>
    </xf>
    <xf numFmtId="166" fontId="18" fillId="4" borderId="9" xfId="16" applyFont="true" applyBorder="true" applyAlignment="true" applyProtection="true">
      <alignment horizontal="center" vertical="center" textRotation="0" wrapText="false" indent="0" shrinkToFit="false"/>
      <protection locked="true" hidden="false"/>
    </xf>
    <xf numFmtId="166" fontId="18" fillId="4" borderId="12" xfId="16"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18" fillId="4"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0" fontId="18" fillId="4" borderId="6" xfId="0" applyFont="true" applyBorder="true" applyAlignment="true" applyProtection="false">
      <alignment horizontal="right" vertical="center" textRotation="0" wrapText="false" indent="0" shrinkToFit="false"/>
      <protection locked="true" hidden="false"/>
    </xf>
    <xf numFmtId="170" fontId="18" fillId="4"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73" fontId="4" fillId="0" borderId="6"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6" fillId="0" borderId="6" xfId="16" applyFont="true" applyBorder="true" applyAlignment="true" applyProtection="true">
      <alignment horizontal="general" vertical="bottom" textRotation="0" wrapText="false" indent="0" shrinkToFit="false"/>
      <protection locked="true" hidden="false"/>
    </xf>
    <xf numFmtId="175" fontId="4" fillId="5" borderId="2" xfId="0" applyFont="true" applyBorder="true" applyAlignment="false" applyProtection="false">
      <alignment horizontal="general" vertical="bottom" textRotation="0" wrapText="false" indent="0" shrinkToFit="false"/>
      <protection locked="true" hidden="false"/>
    </xf>
    <xf numFmtId="175" fontId="4" fillId="4" borderId="2"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5" fontId="16" fillId="0" borderId="2"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16" fillId="0" borderId="12"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70" fontId="24" fillId="4" borderId="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0" fontId="4" fillId="4"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0" fontId="16"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77" fontId="23" fillId="4" borderId="1" xfId="0" applyFont="true" applyBorder="true" applyAlignment="true" applyProtection="true">
      <alignment horizontal="center" vertical="center" textRotation="0" wrapText="false" indent="0" shrinkToFit="false"/>
      <protection locked="true" hidden="false"/>
    </xf>
    <xf numFmtId="168" fontId="23" fillId="4" borderId="1"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8" fontId="21" fillId="4" borderId="3" xfId="0"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6" fontId="16" fillId="0" borderId="6" xfId="16"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71" fontId="14" fillId="0" borderId="1" xfId="19" applyFont="true" applyBorder="true" applyAlignment="true" applyProtection="true">
      <alignment horizontal="right" vertical="center" textRotation="0" wrapText="false" indent="0" shrinkToFit="false"/>
      <protection locked="true" hidden="false"/>
    </xf>
    <xf numFmtId="166" fontId="30" fillId="0" borderId="1" xfId="16"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30"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4" fillId="4" borderId="10" xfId="0" applyFont="true" applyBorder="true" applyAlignment="true" applyProtection="false">
      <alignment horizontal="right" vertical="center" textRotation="0" wrapText="false" indent="0" shrinkToFit="false"/>
      <protection locked="true" hidden="false"/>
    </xf>
    <xf numFmtId="164" fontId="24" fillId="4"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6" fontId="34" fillId="0" borderId="4" xfId="16" applyFont="true" applyBorder="true" applyAlignment="true" applyProtection="true">
      <alignment horizontal="center" vertical="center" textRotation="0" wrapText="false" indent="0" shrinkToFit="false"/>
      <protection locked="true" hidden="false"/>
    </xf>
    <xf numFmtId="166" fontId="34" fillId="0" borderId="25" xfId="16" applyFont="true" applyBorder="true" applyAlignment="true" applyProtection="true">
      <alignment horizontal="center" vertical="center" textRotation="0" wrapText="false" indent="0" shrinkToFit="false"/>
      <protection locked="true" hidden="false"/>
    </xf>
    <xf numFmtId="166" fontId="34" fillId="0" borderId="26" xfId="16"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6" fontId="34" fillId="0" borderId="27" xfId="16"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6" fontId="33" fillId="0" borderId="1" xfId="16" applyFont="true" applyBorder="true" applyAlignment="true" applyProtection="true">
      <alignment horizontal="center" vertical="center" textRotation="0" wrapText="false" indent="0" shrinkToFit="false"/>
      <protection locked="true" hidden="false"/>
    </xf>
    <xf numFmtId="166" fontId="33" fillId="0" borderId="24" xfId="16"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6" fontId="33" fillId="0" borderId="29" xfId="16" applyFont="true" applyBorder="true" applyAlignment="true" applyProtection="true">
      <alignment horizontal="center" vertical="center" textRotation="0" wrapText="false" indent="0" shrinkToFit="false"/>
      <protection locked="true" hidden="false"/>
    </xf>
    <xf numFmtId="166" fontId="33" fillId="0" borderId="3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0" borderId="9" xfId="0" applyFont="true" applyBorder="true" applyAlignment="true" applyProtection="false">
      <alignment horizontal="left"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4" fillId="0" borderId="9"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74" fontId="3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4" fontId="36" fillId="0" borderId="1" xfId="0" applyFont="true" applyBorder="true" applyAlignment="true" applyProtection="false">
      <alignment horizontal="left" vertical="center" textRotation="0" wrapText="false" indent="0" shrinkToFit="false"/>
      <protection locked="true" hidden="false"/>
    </xf>
    <xf numFmtId="17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14" fillId="0" borderId="1" xfId="15" applyFont="true" applyBorder="true" applyAlignment="true" applyProtection="tru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73" fontId="4" fillId="0" borderId="1" xfId="15" applyFont="true" applyBorder="true" applyAlignment="true" applyProtection="true">
      <alignment horizontal="general"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0" fontId="36" fillId="0" borderId="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70" fontId="11" fillId="0" borderId="2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40" fillId="0" borderId="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78" fontId="40" fillId="0" borderId="1" xfId="15"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8" fontId="11" fillId="0" borderId="1" xfId="15"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top" textRotation="0" wrapText="false" indent="0" shrinkToFit="false"/>
      <protection locked="true" hidden="false"/>
    </xf>
    <xf numFmtId="166" fontId="43" fillId="0" borderId="25" xfId="16" applyFont="true" applyBorder="true" applyAlignment="true" applyProtection="true">
      <alignment horizontal="center" vertical="top" textRotation="0" wrapText="false" indent="0" shrinkToFit="false"/>
      <protection locked="true" hidden="false"/>
    </xf>
    <xf numFmtId="170" fontId="43" fillId="0" borderId="25" xfId="16" applyFont="true" applyBorder="true" applyAlignment="true" applyProtection="true">
      <alignment horizontal="center" vertical="top" textRotation="0" wrapText="false" indent="0" shrinkToFit="false"/>
      <protection locked="true" hidden="false"/>
    </xf>
    <xf numFmtId="164" fontId="43" fillId="0" borderId="4" xfId="0" applyFont="true" applyBorder="true" applyAlignment="true" applyProtection="false">
      <alignment horizontal="left" vertical="top" textRotation="0" wrapText="false" indent="0" shrinkToFit="false"/>
      <protection locked="true" hidden="false"/>
    </xf>
    <xf numFmtId="166" fontId="43" fillId="0" borderId="4" xfId="16" applyFont="true" applyBorder="true" applyAlignment="true" applyProtection="true">
      <alignment horizontal="center" vertical="top" textRotation="0" wrapText="false" indent="0" shrinkToFit="false"/>
      <protection locked="true" hidden="false"/>
    </xf>
    <xf numFmtId="170" fontId="43" fillId="0" borderId="4" xfId="16" applyFont="true" applyBorder="true" applyAlignment="true" applyProtection="true">
      <alignment horizontal="center" vertical="top" textRotation="0" wrapText="false" indent="0" shrinkToFit="false"/>
      <protection locked="true" hidden="false"/>
    </xf>
    <xf numFmtId="164" fontId="43" fillId="0" borderId="27" xfId="0" applyFont="true" applyBorder="true" applyAlignment="true" applyProtection="false">
      <alignment horizontal="left" vertical="top" textRotation="0" wrapText="false" indent="0" shrinkToFit="false"/>
      <protection locked="true" hidden="false"/>
    </xf>
    <xf numFmtId="166" fontId="43" fillId="0" borderId="27" xfId="16" applyFont="true" applyBorder="true" applyAlignment="true" applyProtection="true">
      <alignment horizontal="center" vertical="top" textRotation="0" wrapText="false" indent="0" shrinkToFit="false"/>
      <protection locked="true" hidden="false"/>
    </xf>
    <xf numFmtId="170" fontId="43" fillId="0" borderId="27" xfId="16" applyFont="true" applyBorder="true" applyAlignment="true" applyProtection="true">
      <alignment horizontal="center" vertical="top"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6" fontId="42" fillId="0" borderId="1" xfId="16" applyFont="true" applyBorder="true" applyAlignment="true" applyProtection="true">
      <alignment horizontal="center" vertical="top" textRotation="0" wrapText="false" indent="0" shrinkToFit="false"/>
      <protection locked="true" hidden="false"/>
    </xf>
    <xf numFmtId="170" fontId="42" fillId="0" borderId="1" xfId="16" applyFont="true" applyBorder="true" applyAlignment="true" applyProtection="true">
      <alignment horizontal="center" vertical="top" textRotation="0" wrapText="false" indent="0" shrinkToFit="false"/>
      <protection locked="true" hidden="false"/>
    </xf>
    <xf numFmtId="164" fontId="43" fillId="0" borderId="4"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0" fontId="11" fillId="0" borderId="27" xfId="0" applyFont="true" applyBorder="true" applyAlignment="true" applyProtection="false">
      <alignment horizontal="right" vertical="center" textRotation="0" wrapText="false" indent="0" shrinkToFit="false"/>
      <protection locked="true" hidden="false"/>
    </xf>
    <xf numFmtId="170" fontId="40" fillId="0" borderId="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70" fontId="44" fillId="0" borderId="25" xfId="0" applyFont="true" applyBorder="true" applyAlignment="true" applyProtection="false">
      <alignment horizontal="right" vertical="center" textRotation="0" wrapText="false" indent="0" shrinkToFit="false"/>
      <protection locked="true" hidden="false"/>
    </xf>
    <xf numFmtId="170" fontId="44" fillId="0" borderId="4"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70" fontId="44" fillId="0" borderId="2" xfId="0" applyFont="true" applyBorder="true" applyAlignment="true" applyProtection="false">
      <alignment horizontal="right" vertical="center" textRotation="0" wrapText="false" indent="0" shrinkToFit="false"/>
      <protection locked="true" hidden="false"/>
    </xf>
    <xf numFmtId="170" fontId="44" fillId="0" borderId="3" xfId="0" applyFont="true" applyBorder="true" applyAlignment="true" applyProtection="false">
      <alignment horizontal="right" vertical="center" textRotation="0" wrapText="false" indent="0" shrinkToFit="false"/>
      <protection locked="true" hidden="false"/>
    </xf>
    <xf numFmtId="170" fontId="5" fillId="0" borderId="31"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6" fontId="44" fillId="0" borderId="4" xfId="16" applyFont="true" applyBorder="true" applyAlignment="true" applyProtection="true">
      <alignment horizontal="right" vertical="center" textRotation="0" wrapText="false" indent="0" shrinkToFit="false"/>
      <protection locked="true" hidden="false"/>
    </xf>
    <xf numFmtId="166" fontId="44" fillId="0" borderId="4" xfId="16"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70" fontId="44" fillId="0" borderId="0" xfId="16" applyFont="true" applyBorder="true" applyAlignment="true" applyProtection="true">
      <alignment horizontal="right"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center"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75" fontId="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general" vertical="bottom" textRotation="0" wrapText="tru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0" fontId="16" fillId="0" borderId="27"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5" fontId="4"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false" applyBorder="true" applyAlignment="true" applyProtection="false">
      <alignment horizontal="right" vertical="bottom"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16" fillId="0" borderId="27" xfId="0" applyFont="true" applyBorder="true" applyAlignment="true" applyProtection="false">
      <alignment horizontal="right" vertical="bottom" textRotation="0" wrapText="false" indent="0" shrinkToFit="false"/>
      <protection locked="true" hidden="false"/>
    </xf>
    <xf numFmtId="170" fontId="16" fillId="0" borderId="7" xfId="0" applyFont="tru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4" fillId="0" borderId="1" xfId="0" applyFont="true" applyBorder="true" applyAlignment="false" applyProtection="false">
      <alignment horizontal="general" vertical="bottom" textRotation="0" wrapText="false" indent="0" shrinkToFit="false"/>
      <protection locked="true" hidden="false"/>
    </xf>
    <xf numFmtId="167" fontId="44" fillId="0" borderId="1" xfId="23" applyFont="true" applyBorder="true" applyAlignment="true" applyProtection="tru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79" fontId="44" fillId="0" borderId="1" xfId="0"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illares [0] 2 2"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24</xdr:row>
      <xdr:rowOff>142920</xdr:rowOff>
    </xdr:from>
    <xdr:to>
      <xdr:col>3</xdr:col>
      <xdr:colOff>205560</xdr:colOff>
      <xdr:row>32</xdr:row>
      <xdr:rowOff>66600</xdr:rowOff>
    </xdr:to>
    <xdr:pic>
      <xdr:nvPicPr>
        <xdr:cNvPr id="0" name="Picture 324" descr="Línea de firma de Microsoft Office..."/>
        <xdr:cNvPicPr/>
      </xdr:nvPicPr>
      <xdr:blipFill>
        <a:blip r:embed="rId1"/>
        <a:stretch/>
      </xdr:blipFill>
      <xdr:spPr>
        <a:xfrm>
          <a:off x="48600" y="5105520"/>
          <a:ext cx="2494440" cy="1218960"/>
        </a:xfrm>
        <a:prstGeom prst="rect">
          <a:avLst/>
        </a:prstGeom>
        <a:ln w="0">
          <a:noFill/>
        </a:ln>
      </xdr:spPr>
    </xdr:pic>
    <xdr:clientData/>
  </xdr:twoCellAnchor>
  <xdr:twoCellAnchor editAs="oneCell">
    <xdr:from>
      <xdr:col>3</xdr:col>
      <xdr:colOff>389520</xdr:colOff>
      <xdr:row>24</xdr:row>
      <xdr:rowOff>142920</xdr:rowOff>
    </xdr:from>
    <xdr:to>
      <xdr:col>4</xdr:col>
      <xdr:colOff>2176200</xdr:colOff>
      <xdr:row>32</xdr:row>
      <xdr:rowOff>66600</xdr:rowOff>
    </xdr:to>
    <xdr:pic>
      <xdr:nvPicPr>
        <xdr:cNvPr id="1" name="Picture 325" descr="Línea de firma de Microsoft Office..."/>
        <xdr:cNvPicPr/>
      </xdr:nvPicPr>
      <xdr:blipFill>
        <a:blip r:embed="rId2"/>
        <a:stretch/>
      </xdr:blipFill>
      <xdr:spPr>
        <a:xfrm>
          <a:off x="2727000" y="5105520"/>
          <a:ext cx="2565720" cy="1218960"/>
        </a:xfrm>
        <a:prstGeom prst="rect">
          <a:avLst/>
        </a:prstGeom>
        <a:ln w="0">
          <a:noFill/>
        </a:ln>
      </xdr:spPr>
    </xdr:pic>
    <xdr:clientData/>
  </xdr:twoCellAnchor>
  <xdr:twoCellAnchor editAs="oneCell">
    <xdr:from>
      <xdr:col>5</xdr:col>
      <xdr:colOff>19800</xdr:colOff>
      <xdr:row>24</xdr:row>
      <xdr:rowOff>133560</xdr:rowOff>
    </xdr:from>
    <xdr:to>
      <xdr:col>8</xdr:col>
      <xdr:colOff>181440</xdr:colOff>
      <xdr:row>32</xdr:row>
      <xdr:rowOff>56880</xdr:rowOff>
    </xdr:to>
    <xdr:pic>
      <xdr:nvPicPr>
        <xdr:cNvPr id="2" name="Picture 326" descr="Línea de firma de Microsoft Office..."/>
        <xdr:cNvPicPr/>
      </xdr:nvPicPr>
      <xdr:blipFill>
        <a:blip r:embed="rId3"/>
        <a:stretch/>
      </xdr:blipFill>
      <xdr:spPr>
        <a:xfrm>
          <a:off x="5482080" y="5096160"/>
          <a:ext cx="2499120" cy="1218600"/>
        </a:xfrm>
        <a:prstGeom prst="rect">
          <a:avLst/>
        </a:prstGeom>
        <a:ln w="0">
          <a:noFill/>
        </a:ln>
      </xdr:spPr>
    </xdr:pic>
    <xdr:clientData/>
  </xdr:twoCellAnchor>
  <xdr:twoCellAnchor editAs="oneCell">
    <xdr:from>
      <xdr:col>8</xdr:col>
      <xdr:colOff>552960</xdr:colOff>
      <xdr:row>24</xdr:row>
      <xdr:rowOff>152280</xdr:rowOff>
    </xdr:from>
    <xdr:to>
      <xdr:col>11</xdr:col>
      <xdr:colOff>353160</xdr:colOff>
      <xdr:row>32</xdr:row>
      <xdr:rowOff>75960</xdr:rowOff>
    </xdr:to>
    <xdr:pic>
      <xdr:nvPicPr>
        <xdr:cNvPr id="3" name="Picture 327" descr="Línea de firma de Microsoft Office..."/>
        <xdr:cNvPicPr/>
      </xdr:nvPicPr>
      <xdr:blipFill>
        <a:blip r:embed="rId4"/>
        <a:stretch/>
      </xdr:blipFill>
      <xdr:spPr>
        <a:xfrm>
          <a:off x="8352720" y="5114880"/>
          <a:ext cx="2550960" cy="1218960"/>
        </a:xfrm>
        <a:prstGeom prst="rect">
          <a:avLst/>
        </a:prstGeom>
        <a:ln w="0">
          <a:noFill/>
        </a:ln>
      </xdr:spPr>
    </xdr:pic>
    <xdr:clientData/>
  </xdr:twoCellAnchor>
  <xdr:twoCellAnchor editAs="oneCell">
    <xdr:from>
      <xdr:col>0</xdr:col>
      <xdr:colOff>0</xdr:colOff>
      <xdr:row>0</xdr:row>
      <xdr:rowOff>0</xdr:rowOff>
    </xdr:from>
    <xdr:to>
      <xdr:col>3</xdr:col>
      <xdr:colOff>166680</xdr:colOff>
      <xdr:row>4</xdr:row>
      <xdr:rowOff>295200</xdr:rowOff>
    </xdr:to>
    <xdr:pic>
      <xdr:nvPicPr>
        <xdr:cNvPr id="4" name="Imagen 2" descr=""/>
        <xdr:cNvPicPr/>
      </xdr:nvPicPr>
      <xdr:blipFill>
        <a:blip r:embed="rId5"/>
        <a:stretch/>
      </xdr:blipFill>
      <xdr:spPr>
        <a:xfrm>
          <a:off x="0" y="0"/>
          <a:ext cx="2504160" cy="1000080"/>
        </a:xfrm>
        <a:prstGeom prst="rect">
          <a:avLst/>
        </a:prstGeom>
        <a:ln w="9360">
          <a:solidFill>
            <a:srgbClr val="17375e"/>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0331%20INVERSIONES%20INVESTOR%20AFP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ersiones "/>
      <sheetName val="CARTERA 310320"/>
    </sheetNames>
    <sheetDataSet>
      <sheetData sheetId="0"/>
      <sheetData sheetId="1">
        <row r="9">
          <cell r="D9">
            <v>59835.616438</v>
          </cell>
        </row>
        <row r="9">
          <cell r="Q9">
            <v>3914898.25259474</v>
          </cell>
          <cell r="R9">
            <v>5231976.53454437</v>
          </cell>
        </row>
        <row r="10">
          <cell r="D10">
            <v>59835.616438</v>
          </cell>
        </row>
        <row r="10">
          <cell r="Q10">
            <v>3729015.3368961</v>
          </cell>
          <cell r="R10">
            <v>4983557.54882402</v>
          </cell>
        </row>
        <row r="11">
          <cell r="C11">
            <v>90</v>
          </cell>
          <cell r="D11">
            <v>1061479.452055</v>
          </cell>
        </row>
        <row r="11">
          <cell r="F11">
            <v>1.09463013973009</v>
          </cell>
        </row>
        <row r="11">
          <cell r="I11" t="str">
            <v>Bonos Subordinados</v>
          </cell>
          <cell r="J11" t="str">
            <v>BANCO CONTINENTAL S.A.E.C.A.</v>
          </cell>
        </row>
        <row r="11">
          <cell r="M11">
            <v>42836</v>
          </cell>
          <cell r="N11">
            <v>44398</v>
          </cell>
        </row>
        <row r="11">
          <cell r="Q11">
            <v>62927327.6248447</v>
          </cell>
          <cell r="R11">
            <v>84097792.655674</v>
          </cell>
        </row>
        <row r="12">
          <cell r="D12">
            <v>2520548</v>
          </cell>
        </row>
        <row r="12">
          <cell r="Q12">
            <v>1965068.61142749</v>
          </cell>
          <cell r="R12">
            <v>2518502.67263983</v>
          </cell>
        </row>
        <row r="13">
          <cell r="D13">
            <v>2520548</v>
          </cell>
        </row>
        <row r="13">
          <cell r="Q13">
            <v>1916752.30075052</v>
          </cell>
          <cell r="R13">
            <v>2456578.74954401</v>
          </cell>
        </row>
        <row r="14">
          <cell r="C14">
            <v>1</v>
          </cell>
          <cell r="D14">
            <v>102273973</v>
          </cell>
        </row>
        <row r="14">
          <cell r="F14">
            <v>1.00000001</v>
          </cell>
        </row>
        <row r="14">
          <cell r="I14" t="str">
            <v>CDA</v>
          </cell>
          <cell r="J14" t="str">
            <v>El Comercio Financiera S.A.E.C.A.</v>
          </cell>
        </row>
        <row r="14">
          <cell r="M14">
            <v>43004</v>
          </cell>
          <cell r="N14">
            <v>44099</v>
          </cell>
        </row>
        <row r="14">
          <cell r="Q14">
            <v>76047000.9368011</v>
          </cell>
          <cell r="R14">
            <v>97464574.0061199</v>
          </cell>
        </row>
        <row r="15">
          <cell r="D15">
            <v>28047.946</v>
          </cell>
        </row>
        <row r="15">
          <cell r="Q15">
            <v>12448804.4653261</v>
          </cell>
          <cell r="R15">
            <v>13753814.4607889</v>
          </cell>
        </row>
        <row r="16">
          <cell r="D16">
            <v>28047.946</v>
          </cell>
        </row>
        <row r="16">
          <cell r="Q16">
            <v>12109209.1333448</v>
          </cell>
          <cell r="R16">
            <v>13378619.3004158</v>
          </cell>
        </row>
        <row r="17">
          <cell r="D17">
            <v>28047.946</v>
          </cell>
        </row>
        <row r="17">
          <cell r="Q17">
            <v>11778877.7423166</v>
          </cell>
          <cell r="R17">
            <v>13013659.2212829</v>
          </cell>
        </row>
        <row r="18">
          <cell r="D18">
            <v>28047.946</v>
          </cell>
        </row>
        <row r="18">
          <cell r="Q18">
            <v>11457557.5779257</v>
          </cell>
          <cell r="R18">
            <v>12658655.0169954</v>
          </cell>
        </row>
        <row r="19">
          <cell r="D19">
            <v>28047.946</v>
          </cell>
        </row>
        <row r="19">
          <cell r="Q19">
            <v>11145002.8197392</v>
          </cell>
          <cell r="R19">
            <v>12313335.0977288</v>
          </cell>
        </row>
        <row r="20">
          <cell r="D20">
            <v>28047.946</v>
          </cell>
        </row>
        <row r="20">
          <cell r="Q20">
            <v>10840974.3531468</v>
          </cell>
          <cell r="R20">
            <v>11977435.2824528</v>
          </cell>
        </row>
        <row r="21">
          <cell r="D21">
            <v>28047.946</v>
          </cell>
        </row>
        <row r="21">
          <cell r="Q21">
            <v>10545239.5864299</v>
          </cell>
          <cell r="R21">
            <v>11650698.596825</v>
          </cell>
        </row>
        <row r="22">
          <cell r="D22">
            <v>28047.946</v>
          </cell>
        </row>
        <row r="22">
          <cell r="Q22">
            <v>10257572.2728216</v>
          </cell>
          <cell r="R22">
            <v>11332875.0765968</v>
          </cell>
        </row>
        <row r="23">
          <cell r="D23">
            <v>28047.946</v>
          </cell>
        </row>
        <row r="23">
          <cell r="Q23">
            <v>9977752.33742027</v>
          </cell>
          <cell r="R23">
            <v>11023721.5763824</v>
          </cell>
        </row>
        <row r="24">
          <cell r="D24">
            <v>28047.946</v>
          </cell>
        </row>
        <row r="24">
          <cell r="Q24">
            <v>9705565.70882545</v>
          </cell>
          <cell r="R24">
            <v>10723001.5836451</v>
          </cell>
        </row>
        <row r="25">
          <cell r="D25">
            <v>28047.946</v>
          </cell>
        </row>
        <row r="25">
          <cell r="Q25">
            <v>9440804.15536583</v>
          </cell>
          <cell r="R25">
            <v>10430485.037757</v>
          </cell>
        </row>
        <row r="26">
          <cell r="D26">
            <v>28047.946</v>
          </cell>
        </row>
        <row r="26">
          <cell r="Q26">
            <v>9183265.12579542</v>
          </cell>
          <cell r="R26">
            <v>10145948.1539953</v>
          </cell>
        </row>
        <row r="27">
          <cell r="D27">
            <v>28047.946</v>
          </cell>
        </row>
        <row r="27">
          <cell r="Q27">
            <v>8932751.59433519</v>
          </cell>
          <cell r="R27">
            <v>9869173.25233963</v>
          </cell>
        </row>
        <row r="28">
          <cell r="D28">
            <v>28047.946</v>
          </cell>
        </row>
        <row r="28">
          <cell r="Q28">
            <v>8689071.90994188</v>
          </cell>
          <cell r="R28">
            <v>9599948.59093987</v>
          </cell>
        </row>
        <row r="29">
          <cell r="D29">
            <v>28047.946</v>
          </cell>
        </row>
        <row r="29">
          <cell r="Q29">
            <v>8452039.64968871</v>
          </cell>
          <cell r="R29">
            <v>9338068.20412651</v>
          </cell>
        </row>
        <row r="30">
          <cell r="D30">
            <v>28047.946</v>
          </cell>
        </row>
        <row r="30">
          <cell r="Q30">
            <v>8221473.47614572</v>
          </cell>
          <cell r="R30">
            <v>9083331.74484024</v>
          </cell>
        </row>
        <row r="31">
          <cell r="D31">
            <v>28047.946</v>
          </cell>
        </row>
        <row r="31">
          <cell r="Q31">
            <v>7997196.99865075</v>
          </cell>
          <cell r="R31">
            <v>8835544.33135993</v>
          </cell>
        </row>
        <row r="32">
          <cell r="D32">
            <v>28047.946</v>
          </cell>
        </row>
        <row r="32">
          <cell r="Q32">
            <v>7779038.63836475</v>
          </cell>
          <cell r="R32">
            <v>8594516.39821174</v>
          </cell>
        </row>
        <row r="33">
          <cell r="D33">
            <v>28047.946</v>
          </cell>
        </row>
        <row r="33">
          <cell r="Q33">
            <v>7566831.49700842</v>
          </cell>
          <cell r="R33">
            <v>8360063.55114528</v>
          </cell>
        </row>
        <row r="34">
          <cell r="D34">
            <v>28047.946</v>
          </cell>
        </row>
        <row r="34">
          <cell r="Q34">
            <v>7360413.22917954</v>
          </cell>
          <cell r="R34">
            <v>8132006.42606604</v>
          </cell>
        </row>
        <row r="35">
          <cell r="D35">
            <v>28047.946</v>
          </cell>
        </row>
        <row r="35">
          <cell r="Q35">
            <v>7159625.91815342</v>
          </cell>
          <cell r="R35">
            <v>7910170.55181596</v>
          </cell>
        </row>
        <row r="36">
          <cell r="D36">
            <v>28047.946</v>
          </cell>
        </row>
        <row r="36">
          <cell r="Q36">
            <v>6964315.95507148</v>
          </cell>
          <cell r="R36">
            <v>7694386.2166973</v>
          </cell>
        </row>
        <row r="37">
          <cell r="D37">
            <v>28047.946</v>
          </cell>
        </row>
        <row r="37">
          <cell r="Q37">
            <v>6774333.9214254</v>
          </cell>
          <cell r="R37">
            <v>7484488.33863764</v>
          </cell>
        </row>
        <row r="38">
          <cell r="D38">
            <v>28047.946</v>
          </cell>
        </row>
        <row r="38">
          <cell r="Q38">
            <v>6589534.4747471</v>
          </cell>
          <cell r="R38">
            <v>7280316.33889668</v>
          </cell>
        </row>
        <row r="39">
          <cell r="D39">
            <v>28047.946</v>
          </cell>
        </row>
        <row r="39">
          <cell r="Q39">
            <v>6409776.23741701</v>
          </cell>
          <cell r="R39">
            <v>7081714.0192183</v>
          </cell>
        </row>
        <row r="40">
          <cell r="D40">
            <v>28047.946</v>
          </cell>
        </row>
        <row r="40">
          <cell r="Q40">
            <v>6234921.68850557</v>
          </cell>
          <cell r="R40">
            <v>6888529.44233371</v>
          </cell>
        </row>
        <row r="41">
          <cell r="D41">
            <v>28047.946</v>
          </cell>
        </row>
        <row r="41">
          <cell r="Q41">
            <v>6064837.05856517</v>
          </cell>
          <cell r="R41">
            <v>6700614.81572455</v>
          </cell>
        </row>
        <row r="42">
          <cell r="D42">
            <v>28047.946</v>
          </cell>
        </row>
        <row r="42">
          <cell r="Q42">
            <v>5899392.22729221</v>
          </cell>
          <cell r="R42">
            <v>6517826.37855673</v>
          </cell>
        </row>
        <row r="43">
          <cell r="C43">
            <v>500</v>
          </cell>
          <cell r="D43">
            <v>28047.946</v>
          </cell>
        </row>
        <row r="43">
          <cell r="Q43">
            <v>5738460.6239808</v>
          </cell>
          <cell r="R43">
            <v>6340024.29169871</v>
          </cell>
        </row>
        <row r="44">
          <cell r="D44">
            <v>28047.946</v>
          </cell>
        </row>
        <row r="44">
          <cell r="Q44">
            <v>5581919.13069201</v>
          </cell>
          <cell r="R44">
            <v>6167072.53073999</v>
          </cell>
        </row>
        <row r="45">
          <cell r="D45">
            <v>28047.946</v>
          </cell>
        </row>
        <row r="45">
          <cell r="Q45">
            <v>5429647.98806463</v>
          </cell>
          <cell r="R45">
            <v>5998838.781928</v>
          </cell>
        </row>
        <row r="46">
          <cell r="D46">
            <v>28047.946</v>
          </cell>
        </row>
        <row r="46">
          <cell r="Q46">
            <v>5281530.70369534</v>
          </cell>
          <cell r="R46">
            <v>5835194.3409437</v>
          </cell>
        </row>
        <row r="47">
          <cell r="D47">
            <v>28047.946</v>
          </cell>
        </row>
        <row r="47">
          <cell r="Q47">
            <v>5137453.96301823</v>
          </cell>
          <cell r="R47">
            <v>5676014.01443865</v>
          </cell>
        </row>
        <row r="48">
          <cell r="D48">
            <v>28047.946</v>
          </cell>
        </row>
        <row r="48">
          <cell r="Q48">
            <v>4997307.54261544</v>
          </cell>
          <cell r="R48">
            <v>5521176.02425794</v>
          </cell>
        </row>
        <row r="49">
          <cell r="C49">
            <v>500</v>
          </cell>
          <cell r="D49">
            <v>1028047.946</v>
          </cell>
        </row>
        <row r="49">
          <cell r="F49">
            <v>1.019418</v>
          </cell>
        </row>
        <row r="49">
          <cell r="I49" t="str">
            <v>Bonos Corporativos</v>
          </cell>
          <cell r="J49" t="str">
            <v>AUTOMAQ S.A.E.C.A.</v>
          </cell>
        </row>
        <row r="49">
          <cell r="M49">
            <v>43593</v>
          </cell>
          <cell r="N49">
            <v>47079</v>
          </cell>
        </row>
        <row r="49">
          <cell r="Q49">
            <v>178170795.428917</v>
          </cell>
          <cell r="R49">
            <v>196848466.01021</v>
          </cell>
        </row>
        <row r="50">
          <cell r="D50">
            <v>8219.178082</v>
          </cell>
        </row>
        <row r="50">
          <cell r="Q50">
            <v>1587344.96302888</v>
          </cell>
          <cell r="R50">
            <v>1711957.54816289</v>
          </cell>
        </row>
        <row r="51">
          <cell r="D51">
            <v>7945.205479</v>
          </cell>
        </row>
        <row r="51">
          <cell r="Q51">
            <v>1522340.69614568</v>
          </cell>
          <cell r="R51">
            <v>1641850.20039324</v>
          </cell>
        </row>
        <row r="52">
          <cell r="D52">
            <v>8767.123288</v>
          </cell>
        </row>
        <row r="52">
          <cell r="Q52">
            <v>1665222.09394487</v>
          </cell>
          <cell r="R52">
            <v>1795948.32849492</v>
          </cell>
        </row>
        <row r="53">
          <cell r="D53">
            <v>8493.150685</v>
          </cell>
        </row>
        <row r="53">
          <cell r="Q53">
            <v>1599597.42484454</v>
          </cell>
          <cell r="R53">
            <v>1725171.87458686</v>
          </cell>
        </row>
        <row r="54">
          <cell r="D54">
            <v>8493.150685</v>
          </cell>
        </row>
        <row r="54">
          <cell r="Q54">
            <v>1586125.37360355</v>
          </cell>
          <cell r="R54">
            <v>1710642.2163535</v>
          </cell>
        </row>
        <row r="55">
          <cell r="D55">
            <v>8219.178082</v>
          </cell>
        </row>
        <row r="55">
          <cell r="Q55">
            <v>1522447.69057259</v>
          </cell>
          <cell r="R55">
            <v>1641965.59428745</v>
          </cell>
        </row>
        <row r="56">
          <cell r="D56">
            <v>8219.178082</v>
          </cell>
        </row>
        <row r="56">
          <cell r="Q56">
            <v>1510037.33762095</v>
          </cell>
          <cell r="R56">
            <v>1628580.98167598</v>
          </cell>
        </row>
        <row r="57">
          <cell r="D57">
            <v>8493.150685</v>
          </cell>
        </row>
        <row r="57">
          <cell r="Q57">
            <v>1547230.22751629</v>
          </cell>
          <cell r="R57">
            <v>1668693.6541431</v>
          </cell>
        </row>
        <row r="58">
          <cell r="D58">
            <v>8219.178082</v>
          </cell>
        </row>
        <row r="58">
          <cell r="Q58">
            <v>1485114.055842</v>
          </cell>
          <cell r="R58">
            <v>1601701.12798302</v>
          </cell>
        </row>
        <row r="59">
          <cell r="D59">
            <v>8219.178082</v>
          </cell>
        </row>
        <row r="59">
          <cell r="Q59">
            <v>1473008.03097128</v>
          </cell>
          <cell r="R59">
            <v>1588644.73435821</v>
          </cell>
        </row>
        <row r="60">
          <cell r="D60">
            <v>7671.232877</v>
          </cell>
        </row>
        <row r="60">
          <cell r="Q60">
            <v>1364344.91654747</v>
          </cell>
          <cell r="R60">
            <v>1471451.15433778</v>
          </cell>
        </row>
        <row r="61">
          <cell r="D61">
            <v>9041.09589</v>
          </cell>
        </row>
        <row r="61">
          <cell r="Q61">
            <v>1593565.51276931</v>
          </cell>
          <cell r="R61">
            <v>1718666.43459268</v>
          </cell>
        </row>
        <row r="62">
          <cell r="D62">
            <v>8219.178082</v>
          </cell>
        </row>
        <row r="62">
          <cell r="Q62">
            <v>1436886.76117395</v>
          </cell>
          <cell r="R62">
            <v>1549687.80822113</v>
          </cell>
        </row>
        <row r="63">
          <cell r="D63">
            <v>8493.150685</v>
          </cell>
        </row>
        <row r="63">
          <cell r="Q63">
            <v>1472277.91990159</v>
          </cell>
          <cell r="R63">
            <v>1587857.30680726</v>
          </cell>
        </row>
        <row r="64">
          <cell r="D64">
            <v>8219.178082</v>
          </cell>
        </row>
        <row r="64">
          <cell r="Q64">
            <v>1413170.83525545</v>
          </cell>
          <cell r="R64">
            <v>1524110.09239157</v>
          </cell>
        </row>
        <row r="65">
          <cell r="D65">
            <v>8219.178082</v>
          </cell>
        </row>
        <row r="65">
          <cell r="Q65">
            <v>1401651.26124639</v>
          </cell>
          <cell r="R65">
            <v>1511686.18823982</v>
          </cell>
        </row>
        <row r="66">
          <cell r="D66">
            <v>8767.123288</v>
          </cell>
        </row>
        <row r="66">
          <cell r="Q66">
            <v>1482098.34517474</v>
          </cell>
          <cell r="R66">
            <v>1598448.67261879</v>
          </cell>
        </row>
        <row r="67">
          <cell r="D67">
            <v>8219.178082</v>
          </cell>
        </row>
        <row r="67">
          <cell r="Q67">
            <v>1378140.84658031</v>
          </cell>
          <cell r="R67">
            <v>1486330.11707351</v>
          </cell>
        </row>
        <row r="68">
          <cell r="D68">
            <v>7945.205479</v>
          </cell>
        </row>
        <row r="68">
          <cell r="Q68">
            <v>1321703.81652051</v>
          </cell>
          <cell r="R68">
            <v>1425462.56663103</v>
          </cell>
        </row>
        <row r="69">
          <cell r="D69">
            <v>8767.123288</v>
          </cell>
        </row>
        <row r="69">
          <cell r="Q69">
            <v>1445754.16166276</v>
          </cell>
          <cell r="R69">
            <v>1559251.3331971</v>
          </cell>
        </row>
        <row r="70">
          <cell r="D70">
            <v>8219.178082</v>
          </cell>
        </row>
        <row r="70">
          <cell r="Q70">
            <v>1344345.92062513</v>
          </cell>
          <cell r="R70">
            <v>1449882.16157166</v>
          </cell>
        </row>
        <row r="71">
          <cell r="D71">
            <v>8767.123288</v>
          </cell>
        </row>
        <row r="71">
          <cell r="Q71">
            <v>1421503.99274722</v>
          </cell>
          <cell r="R71">
            <v>1533097.43427398</v>
          </cell>
        </row>
        <row r="72">
          <cell r="D72">
            <v>7671.232877</v>
          </cell>
        </row>
        <row r="72">
          <cell r="Q72">
            <v>1234350.28789341</v>
          </cell>
          <cell r="R72">
            <v>1331251.45551473</v>
          </cell>
        </row>
        <row r="73">
          <cell r="D73">
            <v>8493.150685</v>
          </cell>
        </row>
        <row r="73">
          <cell r="Q73">
            <v>1355092.3749708</v>
          </cell>
          <cell r="R73">
            <v>1461472.25324143</v>
          </cell>
        </row>
        <row r="74">
          <cell r="D74">
            <v>7945.205479</v>
          </cell>
        </row>
        <row r="74">
          <cell r="Q74">
            <v>1257676.66059402</v>
          </cell>
          <cell r="R74">
            <v>1356409.03672497</v>
          </cell>
        </row>
        <row r="75">
          <cell r="D75">
            <v>8767.123288</v>
          </cell>
        </row>
        <row r="75">
          <cell r="Q75">
            <v>1375717.64819952</v>
          </cell>
          <cell r="R75">
            <v>1483716.68845195</v>
          </cell>
        </row>
        <row r="76">
          <cell r="D76">
            <v>8219.178082</v>
          </cell>
        </row>
        <row r="76">
          <cell r="Q76">
            <v>1279221.91568308</v>
          </cell>
          <cell r="R76">
            <v>1379645.67585251</v>
          </cell>
        </row>
        <row r="77">
          <cell r="D77">
            <v>7945.205479</v>
          </cell>
        </row>
        <row r="77">
          <cell r="Q77">
            <v>1226835.77105374</v>
          </cell>
          <cell r="R77">
            <v>1323147.02067284</v>
          </cell>
        </row>
        <row r="78">
          <cell r="D78">
            <v>9041.09589</v>
          </cell>
        </row>
        <row r="78">
          <cell r="Q78">
            <v>1383541.55901847</v>
          </cell>
          <cell r="R78">
            <v>1492154.80587104</v>
          </cell>
        </row>
        <row r="79">
          <cell r="D79">
            <v>8219.178082</v>
          </cell>
        </row>
        <row r="79">
          <cell r="Q79">
            <v>1247512.28221101</v>
          </cell>
          <cell r="R79">
            <v>1345446.71618314</v>
          </cell>
        </row>
        <row r="80">
          <cell r="D80">
            <v>8493.150685</v>
          </cell>
        </row>
        <row r="80">
          <cell r="Q80">
            <v>1278239.06346296</v>
          </cell>
          <cell r="R80">
            <v>1378585.6660146</v>
          </cell>
        </row>
        <row r="81">
          <cell r="D81">
            <v>8219.178082</v>
          </cell>
        </row>
        <row r="81">
          <cell r="Q81">
            <v>1226921.9965554</v>
          </cell>
          <cell r="R81">
            <v>1323240.01520261</v>
          </cell>
        </row>
        <row r="82">
          <cell r="D82">
            <v>8219.178082</v>
          </cell>
        </row>
        <row r="82">
          <cell r="Q82">
            <v>1216920.64470886</v>
          </cell>
          <cell r="R82">
            <v>1312453.51939715</v>
          </cell>
        </row>
        <row r="83">
          <cell r="D83">
            <v>8767.123288</v>
          </cell>
        </row>
        <row r="83">
          <cell r="Q83">
            <v>1286765.20586738</v>
          </cell>
          <cell r="R83">
            <v>1387781.14285544</v>
          </cell>
        </row>
        <row r="84">
          <cell r="D84">
            <v>7671.232877</v>
          </cell>
        </row>
        <row r="84">
          <cell r="Q84">
            <v>1117351.06648839</v>
          </cell>
          <cell r="R84">
            <v>1205067.35257638</v>
          </cell>
        </row>
        <row r="85">
          <cell r="D85">
            <v>8493.150685</v>
          </cell>
        </row>
        <row r="85">
          <cell r="Q85">
            <v>1226648.48480569</v>
          </cell>
          <cell r="R85">
            <v>1322945.03174574</v>
          </cell>
        </row>
        <row r="86">
          <cell r="D86">
            <v>7671.232877</v>
          </cell>
        </row>
        <row r="86">
          <cell r="Q86">
            <v>1099508.90225402</v>
          </cell>
          <cell r="R86">
            <v>1185824.51094584</v>
          </cell>
        </row>
        <row r="87">
          <cell r="D87">
            <v>9041.09589</v>
          </cell>
        </row>
        <row r="87">
          <cell r="Q87">
            <v>1284234.98073252</v>
          </cell>
          <cell r="R87">
            <v>1385052.28547468</v>
          </cell>
        </row>
        <row r="88">
          <cell r="D88">
            <v>8219.178082</v>
          </cell>
        </row>
        <row r="88">
          <cell r="Q88">
            <v>1157969.4887123</v>
          </cell>
          <cell r="R88">
            <v>1248874.47461998</v>
          </cell>
        </row>
        <row r="89">
          <cell r="D89">
            <v>8493.150685</v>
          </cell>
        </row>
        <row r="89">
          <cell r="Q89">
            <v>1186490.79121446</v>
          </cell>
          <cell r="R89">
            <v>1279634.80727561</v>
          </cell>
        </row>
        <row r="90">
          <cell r="D90">
            <v>8493.150685</v>
          </cell>
        </row>
        <row r="90">
          <cell r="Q90">
            <v>1176497.98647001</v>
          </cell>
          <cell r="R90">
            <v>1268857.52955209</v>
          </cell>
        </row>
        <row r="91">
          <cell r="D91">
            <v>7671.232877</v>
          </cell>
        </row>
        <row r="91">
          <cell r="Q91">
            <v>1054556.3995154</v>
          </cell>
          <cell r="R91">
            <v>1137343.06666964</v>
          </cell>
        </row>
        <row r="92">
          <cell r="D92">
            <v>9041.09589</v>
          </cell>
        </row>
        <row r="92">
          <cell r="Q92">
            <v>1231730.10662912</v>
          </cell>
          <cell r="R92">
            <v>1328425.58010804</v>
          </cell>
        </row>
        <row r="93">
          <cell r="D93">
            <v>8219.178082</v>
          </cell>
        </row>
        <row r="93">
          <cell r="Q93">
            <v>1110626.87374496</v>
          </cell>
          <cell r="R93">
            <v>1197815.28526238</v>
          </cell>
        </row>
        <row r="94">
          <cell r="D94">
            <v>7945.205479</v>
          </cell>
        </row>
        <row r="94">
          <cell r="Q94">
            <v>1065144.96061953</v>
          </cell>
          <cell r="R94">
            <v>1148762.86988105</v>
          </cell>
        </row>
        <row r="95">
          <cell r="D95">
            <v>9041.09589</v>
          </cell>
        </row>
        <row r="95">
          <cell r="Q95">
            <v>1201197.71053827</v>
          </cell>
          <cell r="R95">
            <v>1295496.27540827</v>
          </cell>
        </row>
        <row r="96">
          <cell r="D96">
            <v>7945.205479</v>
          </cell>
        </row>
        <row r="96">
          <cell r="Q96">
            <v>1047278.89050921</v>
          </cell>
          <cell r="R96">
            <v>1129494.24567285</v>
          </cell>
        </row>
        <row r="97">
          <cell r="D97">
            <v>7945.205479</v>
          </cell>
        </row>
        <row r="97">
          <cell r="Q97">
            <v>1039025.35523596</v>
          </cell>
          <cell r="R97">
            <v>1120592.77665435</v>
          </cell>
        </row>
        <row r="98">
          <cell r="D98">
            <v>8767.123288</v>
          </cell>
        </row>
        <row r="98">
          <cell r="Q98">
            <v>1136544.5212681</v>
          </cell>
          <cell r="R98">
            <v>1225767.56617251</v>
          </cell>
        </row>
        <row r="99">
          <cell r="D99">
            <v>8493.150685</v>
          </cell>
        </row>
        <row r="99">
          <cell r="Q99">
            <v>1091754.48491365</v>
          </cell>
          <cell r="R99">
            <v>1177461.34250631</v>
          </cell>
        </row>
        <row r="100">
          <cell r="D100">
            <v>7671.232877</v>
          </cell>
        </row>
        <row r="100">
          <cell r="Q100">
            <v>978596.386909052</v>
          </cell>
          <cell r="R100">
            <v>1055419.90568777</v>
          </cell>
        </row>
        <row r="101">
          <cell r="D101">
            <v>9041.09589</v>
          </cell>
        </row>
        <row r="101">
          <cell r="Q101">
            <v>1143008.21895184</v>
          </cell>
          <cell r="R101">
            <v>1232738.68857908</v>
          </cell>
        </row>
        <row r="102">
          <cell r="D102">
            <v>8219.178082</v>
          </cell>
        </row>
        <row r="102">
          <cell r="Q102">
            <v>1030628.08812346</v>
          </cell>
          <cell r="R102">
            <v>1111536.29230343</v>
          </cell>
        </row>
        <row r="103">
          <cell r="D103">
            <v>8493.150685</v>
          </cell>
        </row>
        <row r="103">
          <cell r="Q103">
            <v>1056012.91540529</v>
          </cell>
          <cell r="R103">
            <v>1138913.92456745</v>
          </cell>
        </row>
        <row r="104">
          <cell r="D104">
            <v>8493.150685</v>
          </cell>
        </row>
        <row r="104">
          <cell r="Q104">
            <v>1047119.01504853</v>
          </cell>
          <cell r="R104">
            <v>1129321.81938364</v>
          </cell>
        </row>
        <row r="105">
          <cell r="D105">
            <v>7945.205479</v>
          </cell>
        </row>
        <row r="105">
          <cell r="Q105">
            <v>971843.07905143</v>
          </cell>
          <cell r="R105">
            <v>1048136.43761296</v>
          </cell>
        </row>
        <row r="106">
          <cell r="D106">
            <v>8493.150685</v>
          </cell>
        </row>
        <row r="106">
          <cell r="Q106">
            <v>1030117.24706893</v>
          </cell>
          <cell r="R106">
            <v>1110985.34829342</v>
          </cell>
        </row>
        <row r="107">
          <cell r="D107">
            <v>8767.123288</v>
          </cell>
        </row>
        <row r="107">
          <cell r="Q107">
            <v>1054103.5346833</v>
          </cell>
          <cell r="R107">
            <v>1136854.65023486</v>
          </cell>
        </row>
        <row r="108">
          <cell r="D108">
            <v>7671.232877</v>
          </cell>
        </row>
        <row r="108">
          <cell r="Q108">
            <v>915321.383650279</v>
          </cell>
          <cell r="R108">
            <v>987177.575279516</v>
          </cell>
        </row>
        <row r="109">
          <cell r="D109">
            <v>8493.150685</v>
          </cell>
        </row>
        <row r="109">
          <cell r="Q109">
            <v>1004856.59524497</v>
          </cell>
          <cell r="R109">
            <v>1083741.63973052</v>
          </cell>
        </row>
        <row r="110">
          <cell r="D110">
            <v>8219.178082</v>
          </cell>
        </row>
        <row r="110">
          <cell r="Q110">
            <v>964514.929429356</v>
          </cell>
          <cell r="R110">
            <v>1040233.00052035</v>
          </cell>
        </row>
        <row r="111">
          <cell r="D111">
            <v>8219.178082</v>
          </cell>
        </row>
        <row r="111">
          <cell r="Q111">
            <v>956652.609577275</v>
          </cell>
          <cell r="R111">
            <v>1031753.4588137</v>
          </cell>
        </row>
        <row r="112">
          <cell r="D112">
            <v>8493.150685</v>
          </cell>
        </row>
        <row r="112">
          <cell r="Q112">
            <v>980215.387986553</v>
          </cell>
          <cell r="R112">
            <v>1057166.00447515</v>
          </cell>
        </row>
        <row r="113">
          <cell r="D113">
            <v>8493.150685</v>
          </cell>
        </row>
        <row r="113">
          <cell r="Q113">
            <v>971959.865860136</v>
          </cell>
          <cell r="R113">
            <v>1048262.392628</v>
          </cell>
        </row>
        <row r="114">
          <cell r="D114">
            <v>7945.205479</v>
          </cell>
        </row>
        <row r="114">
          <cell r="Q114">
            <v>902087.017021792</v>
          </cell>
          <cell r="R114">
            <v>972904.260799996</v>
          </cell>
        </row>
        <row r="115">
          <cell r="D115">
            <v>8767.123288</v>
          </cell>
        </row>
        <row r="115">
          <cell r="Q115">
            <v>986753.645362549</v>
          </cell>
          <cell r="R115">
            <v>1064217.53979191</v>
          </cell>
        </row>
        <row r="116">
          <cell r="D116">
            <v>8493.150685</v>
          </cell>
        </row>
        <row r="116">
          <cell r="Q116">
            <v>947866.711483919</v>
          </cell>
          <cell r="R116">
            <v>1022277.83447958</v>
          </cell>
        </row>
        <row r="117">
          <cell r="D117">
            <v>7671.232877</v>
          </cell>
        </row>
        <row r="117">
          <cell r="Q117">
            <v>849622.284082391</v>
          </cell>
          <cell r="R117">
            <v>916320.847830597</v>
          </cell>
        </row>
        <row r="118">
          <cell r="D118">
            <v>8767.123288</v>
          </cell>
        </row>
        <row r="118">
          <cell r="Q118">
            <v>962556.360691845</v>
          </cell>
          <cell r="R118">
            <v>1038120.67672692</v>
          </cell>
        </row>
        <row r="119">
          <cell r="D119">
            <v>8493.150685</v>
          </cell>
        </row>
        <row r="119">
          <cell r="Q119">
            <v>924623.016610886</v>
          </cell>
          <cell r="R119">
            <v>997209.421619184</v>
          </cell>
        </row>
        <row r="120">
          <cell r="D120">
            <v>7671.232877</v>
          </cell>
        </row>
        <row r="120">
          <cell r="Q120">
            <v>828787.750187194</v>
          </cell>
          <cell r="R120">
            <v>893850.724199576</v>
          </cell>
        </row>
        <row r="121">
          <cell r="D121">
            <v>8767.123288</v>
          </cell>
        </row>
        <row r="121">
          <cell r="Q121">
            <v>938952.444576897</v>
          </cell>
          <cell r="R121">
            <v>1012663.76389426</v>
          </cell>
        </row>
        <row r="122">
          <cell r="D122">
            <v>8219.178082</v>
          </cell>
        </row>
        <row r="122">
          <cell r="Q122">
            <v>873092.343082866</v>
          </cell>
          <cell r="R122">
            <v>941633.395258865</v>
          </cell>
        </row>
        <row r="123">
          <cell r="D123">
            <v>7945.205479</v>
          </cell>
        </row>
        <row r="123">
          <cell r="Q123">
            <v>837337.841695131</v>
          </cell>
          <cell r="R123">
            <v>903072.030239169</v>
          </cell>
        </row>
        <row r="124">
          <cell r="D124">
            <v>8767.123288</v>
          </cell>
        </row>
        <row r="124">
          <cell r="Q124">
            <v>915927.346366763</v>
          </cell>
          <cell r="R124">
            <v>987831.108361834</v>
          </cell>
        </row>
        <row r="125">
          <cell r="D125">
            <v>8493.150685</v>
          </cell>
        </row>
        <row r="125">
          <cell r="Q125">
            <v>879831.603196029</v>
          </cell>
          <cell r="R125">
            <v>948901.712788123</v>
          </cell>
        </row>
        <row r="126">
          <cell r="D126">
            <v>8493.150685</v>
          </cell>
        </row>
        <row r="126">
          <cell r="Q126">
            <v>872421.528474977</v>
          </cell>
          <cell r="R126">
            <v>940909.919166307</v>
          </cell>
        </row>
        <row r="127">
          <cell r="D127">
            <v>8219.178082</v>
          </cell>
        </row>
        <row r="127">
          <cell r="Q127">
            <v>837396.692176317</v>
          </cell>
          <cell r="R127">
            <v>903135.500705782</v>
          </cell>
        </row>
        <row r="128">
          <cell r="D128">
            <v>8219.178082</v>
          </cell>
        </row>
        <row r="128">
          <cell r="Q128">
            <v>830570.586704979</v>
          </cell>
          <cell r="R128">
            <v>895773.520129163</v>
          </cell>
        </row>
        <row r="129">
          <cell r="D129">
            <v>8493.150685</v>
          </cell>
        </row>
        <row r="129">
          <cell r="Q129">
            <v>851027.908926094</v>
          </cell>
          <cell r="R129">
            <v>917836.81954255</v>
          </cell>
        </row>
        <row r="130">
          <cell r="D130">
            <v>8219.178082</v>
          </cell>
        </row>
        <row r="130">
          <cell r="Q130">
            <v>816861.955630752</v>
          </cell>
          <cell r="R130">
            <v>880988.709650587</v>
          </cell>
        </row>
        <row r="131">
          <cell r="D131">
            <v>8219.178082</v>
          </cell>
        </row>
        <row r="131">
          <cell r="Q131">
            <v>810203.240691041</v>
          </cell>
          <cell r="R131">
            <v>873807.26039563</v>
          </cell>
        </row>
        <row r="132">
          <cell r="D132">
            <v>7671.232877</v>
          </cell>
        </row>
        <row r="132">
          <cell r="Q132">
            <v>750434.926059582</v>
          </cell>
          <cell r="R132">
            <v>809346.906939089</v>
          </cell>
        </row>
        <row r="133">
          <cell r="D133">
            <v>9041.09589</v>
          </cell>
        </row>
        <row r="133">
          <cell r="Q133">
            <v>876513.851623628</v>
          </cell>
          <cell r="R133">
            <v>945323.50516496</v>
          </cell>
        </row>
        <row r="134">
          <cell r="D134">
            <v>8219.178082</v>
          </cell>
        </row>
        <row r="134">
          <cell r="Q134">
            <v>790335.345043263</v>
          </cell>
          <cell r="R134">
            <v>852379.659771615</v>
          </cell>
        </row>
        <row r="135">
          <cell r="D135">
            <v>8493.150685</v>
          </cell>
        </row>
        <row r="135">
          <cell r="Q135">
            <v>809801.655402782</v>
          </cell>
          <cell r="R135">
            <v>873374.149142891</v>
          </cell>
        </row>
        <row r="136">
          <cell r="D136">
            <v>8219.178082</v>
          </cell>
        </row>
        <row r="136">
          <cell r="Q136">
            <v>777290.799710756</v>
          </cell>
          <cell r="R136">
            <v>838311.068277975</v>
          </cell>
        </row>
        <row r="137">
          <cell r="D137">
            <v>8219.178082</v>
          </cell>
        </row>
        <row r="137">
          <cell r="Q137">
            <v>770954.652183189</v>
          </cell>
          <cell r="R137">
            <v>831477.509197412</v>
          </cell>
        </row>
        <row r="138">
          <cell r="D138">
            <v>8767.123288</v>
          </cell>
        </row>
        <row r="138">
          <cell r="Q138">
            <v>815203.21480638</v>
          </cell>
          <cell r="R138">
            <v>879199.751395848</v>
          </cell>
        </row>
        <row r="139">
          <cell r="D139">
            <v>8219.178082</v>
          </cell>
        </row>
        <row r="139">
          <cell r="Q139">
            <v>758023.144851291</v>
          </cell>
          <cell r="R139">
            <v>817530.829615097</v>
          </cell>
        </row>
        <row r="140">
          <cell r="D140">
            <v>7945.205479</v>
          </cell>
        </row>
        <row r="140">
          <cell r="Q140">
            <v>726980.907682172</v>
          </cell>
          <cell r="R140">
            <v>784051.659383484</v>
          </cell>
        </row>
        <row r="141">
          <cell r="D141">
            <v>8767.123288</v>
          </cell>
        </row>
        <row r="141">
          <cell r="Q141">
            <v>795212.709226951</v>
          </cell>
          <cell r="R141">
            <v>857639.915496665</v>
          </cell>
        </row>
        <row r="142">
          <cell r="D142">
            <v>8219.178082</v>
          </cell>
        </row>
        <row r="142">
          <cell r="Q142">
            <v>739434.81542464</v>
          </cell>
          <cell r="R142">
            <v>797483.246001657</v>
          </cell>
        </row>
        <row r="143">
          <cell r="D143">
            <v>8767.123288</v>
          </cell>
        </row>
        <row r="143">
          <cell r="Q143">
            <v>781874.312538292</v>
          </cell>
          <cell r="R143">
            <v>843254.404203664</v>
          </cell>
        </row>
        <row r="144">
          <cell r="D144">
            <v>7945.205479</v>
          </cell>
        </row>
        <row r="144">
          <cell r="Q144">
            <v>702989.374296324</v>
          </cell>
          <cell r="R144">
            <v>758176.699857653</v>
          </cell>
        </row>
        <row r="145">
          <cell r="D145">
            <v>8493.150685</v>
          </cell>
        </row>
        <row r="145">
          <cell r="Q145">
            <v>745142.394465225</v>
          </cell>
          <cell r="R145">
            <v>803638.891590893</v>
          </cell>
        </row>
        <row r="146">
          <cell r="D146">
            <v>7671.232877</v>
          </cell>
        </row>
        <row r="146">
          <cell r="Q146">
            <v>667909.923918567</v>
          </cell>
          <cell r="R146">
            <v>720343.379906195</v>
          </cell>
        </row>
        <row r="147">
          <cell r="D147">
            <v>9041.09589</v>
          </cell>
        </row>
        <row r="147">
          <cell r="Q147">
            <v>780124.004922748</v>
          </cell>
          <cell r="R147">
            <v>841366.690818213</v>
          </cell>
        </row>
        <row r="148">
          <cell r="D148">
            <v>8219.178082</v>
          </cell>
        </row>
        <row r="148">
          <cell r="Q148">
            <v>703422.511195979</v>
          </cell>
          <cell r="R148">
            <v>758643.839642654</v>
          </cell>
        </row>
        <row r="149">
          <cell r="D149">
            <v>8493.150685</v>
          </cell>
        </row>
        <row r="149">
          <cell r="Q149">
            <v>720748.119879295</v>
          </cell>
          <cell r="R149">
            <v>777329.574157049</v>
          </cell>
        </row>
        <row r="150">
          <cell r="D150">
            <v>8493.150685</v>
          </cell>
        </row>
        <row r="150">
          <cell r="Q150">
            <v>714677.870295212</v>
          </cell>
          <cell r="R150">
            <v>770782.787014528</v>
          </cell>
        </row>
        <row r="151">
          <cell r="D151">
            <v>7671.232877</v>
          </cell>
        </row>
        <row r="151">
          <cell r="Q151">
            <v>640602.984772779</v>
          </cell>
          <cell r="R151">
            <v>690892.742724814</v>
          </cell>
        </row>
        <row r="152">
          <cell r="D152">
            <v>9041.09589</v>
          </cell>
        </row>
        <row r="152">
          <cell r="Q152">
            <v>748229.28683919</v>
          </cell>
          <cell r="R152">
            <v>806968.116695115</v>
          </cell>
        </row>
        <row r="153">
          <cell r="D153">
            <v>8219.178082</v>
          </cell>
        </row>
        <row r="153">
          <cell r="Q153">
            <v>674663.669593039</v>
          </cell>
          <cell r="R153">
            <v>727627.32016813</v>
          </cell>
        </row>
        <row r="154">
          <cell r="D154">
            <v>7945.205479</v>
          </cell>
        </row>
        <row r="154">
          <cell r="Q154">
            <v>647035.133732166</v>
          </cell>
          <cell r="R154">
            <v>697829.839712805</v>
          </cell>
        </row>
        <row r="155">
          <cell r="D155">
            <v>9041.09589</v>
          </cell>
        </row>
        <row r="155">
          <cell r="Q155">
            <v>729682.015136082</v>
          </cell>
          <cell r="R155">
            <v>786964.813991855</v>
          </cell>
        </row>
        <row r="156">
          <cell r="D156">
            <v>7671.232877</v>
          </cell>
        </row>
        <row r="156">
          <cell r="Q156">
            <v>614412.467016776</v>
          </cell>
          <cell r="R156">
            <v>662646.170236166</v>
          </cell>
        </row>
        <row r="157">
          <cell r="D157">
            <v>8219.178082</v>
          </cell>
        </row>
        <row r="157">
          <cell r="Q157">
            <v>652932.894732462</v>
          </cell>
          <cell r="R157">
            <v>704190.597265121</v>
          </cell>
        </row>
        <row r="158">
          <cell r="D158">
            <v>8493.150685</v>
          </cell>
        </row>
        <row r="158">
          <cell r="Q158">
            <v>669014.921751139</v>
          </cell>
          <cell r="R158">
            <v>721535.124249255</v>
          </cell>
        </row>
        <row r="159">
          <cell r="C159">
            <v>210</v>
          </cell>
          <cell r="D159">
            <v>1008493.150685</v>
          </cell>
        </row>
        <row r="159">
          <cell r="F159">
            <v>1.00027497396128</v>
          </cell>
        </row>
        <row r="159">
          <cell r="I159" t="str">
            <v>Bonos Corporativos</v>
          </cell>
          <cell r="J159" t="str">
            <v>Telefonica Celular Del Paraguay S.A.E (Telecel S.A.E)</v>
          </cell>
        </row>
        <row r="159">
          <cell r="M159">
            <v>43644</v>
          </cell>
          <cell r="N159">
            <v>47269</v>
          </cell>
        </row>
        <row r="159">
          <cell r="Q159">
            <v>78771069.9239408</v>
          </cell>
          <cell r="R159">
            <v>84954896.9342112</v>
          </cell>
        </row>
        <row r="160">
          <cell r="D160">
            <v>22438.356</v>
          </cell>
        </row>
        <row r="160">
          <cell r="Q160">
            <v>10432958.2814119</v>
          </cell>
          <cell r="R160">
            <v>11067040.7472151</v>
          </cell>
        </row>
        <row r="161">
          <cell r="D161">
            <v>22438.356</v>
          </cell>
        </row>
        <row r="161">
          <cell r="Q161">
            <v>10204036.074771</v>
          </cell>
          <cell r="R161">
            <v>10824205.3672107</v>
          </cell>
        </row>
        <row r="162">
          <cell r="D162">
            <v>22438.356</v>
          </cell>
        </row>
        <row r="162">
          <cell r="Q162">
            <v>9980136.92825174</v>
          </cell>
          <cell r="R162">
            <v>10586698.3331597</v>
          </cell>
        </row>
        <row r="163">
          <cell r="D163">
            <v>22438.356</v>
          </cell>
        </row>
        <row r="163">
          <cell r="Q163">
            <v>9761150.62479226</v>
          </cell>
          <cell r="R163">
            <v>10354402.7293532</v>
          </cell>
        </row>
        <row r="164">
          <cell r="D164">
            <v>22438.356</v>
          </cell>
        </row>
        <row r="164">
          <cell r="Q164">
            <v>9546969.36573724</v>
          </cell>
          <cell r="R164">
            <v>10127204.205472</v>
          </cell>
        </row>
        <row r="165">
          <cell r="D165">
            <v>22438.356</v>
          </cell>
        </row>
        <row r="165">
          <cell r="Q165">
            <v>9337487.71777253</v>
          </cell>
          <cell r="R165">
            <v>9904990.92029572</v>
          </cell>
        </row>
        <row r="166">
          <cell r="D166">
            <v>22438.356</v>
          </cell>
        </row>
        <row r="166">
          <cell r="Q166">
            <v>9132602.56102433</v>
          </cell>
          <cell r="R166">
            <v>9687653.48664838</v>
          </cell>
        </row>
        <row r="167">
          <cell r="D167">
            <v>22438.356</v>
          </cell>
        </row>
        <row r="167">
          <cell r="Q167">
            <v>8932213.03829725</v>
          </cell>
          <cell r="R167">
            <v>9475084.91755069</v>
          </cell>
        </row>
        <row r="168">
          <cell r="D168">
            <v>22438.356</v>
          </cell>
        </row>
        <row r="168">
          <cell r="Q168">
            <v>8736220.50542606</v>
          </cell>
          <cell r="R168">
            <v>9267180.57355462</v>
          </cell>
        </row>
        <row r="169">
          <cell r="D169">
            <v>22438.356</v>
          </cell>
        </row>
        <row r="169">
          <cell r="Q169">
            <v>8544528.48271698</v>
          </cell>
          <cell r="R169">
            <v>9063838.11123334</v>
          </cell>
        </row>
        <row r="170">
          <cell r="D170">
            <v>22438.356</v>
          </cell>
        </row>
        <row r="170">
          <cell r="Q170">
            <v>8357042.60745432</v>
          </cell>
          <cell r="R170">
            <v>8864957.43280142</v>
          </cell>
        </row>
        <row r="171">
          <cell r="D171">
            <v>22438.356</v>
          </cell>
        </row>
        <row r="171">
          <cell r="Q171">
            <v>8173670.58744935</v>
          </cell>
          <cell r="R171">
            <v>8670440.6368405</v>
          </cell>
        </row>
        <row r="172">
          <cell r="D172">
            <v>1022438.356</v>
          </cell>
        </row>
        <row r="172">
          <cell r="F172">
            <v>1.016274</v>
          </cell>
        </row>
        <row r="172">
          <cell r="I172" t="str">
            <v>Bonos Financieros</v>
          </cell>
          <cell r="J172" t="str">
            <v>BANCO FAMILIAR S.A.E.C.A.</v>
          </cell>
        </row>
        <row r="172">
          <cell r="M172">
            <v>43679</v>
          </cell>
          <cell r="N172">
            <v>45069</v>
          </cell>
        </row>
        <row r="172">
          <cell r="Q172">
            <v>364273639.392944</v>
          </cell>
          <cell r="R172">
            <v>386413048.107432</v>
          </cell>
        </row>
        <row r="173">
          <cell r="D173">
            <v>22438.356164</v>
          </cell>
        </row>
        <row r="173">
          <cell r="Q173">
            <v>1452451.04005101</v>
          </cell>
          <cell r="R173">
            <v>1538095.74861574</v>
          </cell>
        </row>
        <row r="174">
          <cell r="D174">
            <v>22438.356164</v>
          </cell>
        </row>
        <row r="174">
          <cell r="Q174">
            <v>1420582.28574781</v>
          </cell>
          <cell r="R174">
            <v>1504347.83274402</v>
          </cell>
        </row>
        <row r="175">
          <cell r="D175">
            <v>22191.780822</v>
          </cell>
        </row>
        <row r="175">
          <cell r="Q175">
            <v>1374479.55816132</v>
          </cell>
          <cell r="R175">
            <v>1455526.62821111</v>
          </cell>
        </row>
        <row r="176">
          <cell r="D176">
            <v>22438.356164</v>
          </cell>
        </row>
        <row r="176">
          <cell r="Q176">
            <v>1359258.51106823</v>
          </cell>
          <cell r="R176">
            <v>1439408.06229887</v>
          </cell>
        </row>
        <row r="177">
          <cell r="D177">
            <v>22438.356164</v>
          </cell>
        </row>
        <row r="177">
          <cell r="Q177">
            <v>1329434.52779493</v>
          </cell>
          <cell r="R177">
            <v>1407825.4886943</v>
          </cell>
        </row>
        <row r="178">
          <cell r="D178">
            <v>22438.356164</v>
          </cell>
        </row>
        <row r="178">
          <cell r="Q178">
            <v>1300264.92333996</v>
          </cell>
          <cell r="R178">
            <v>1376935.87977543</v>
          </cell>
        </row>
        <row r="179">
          <cell r="D179">
            <v>22684.931507</v>
          </cell>
        </row>
        <row r="179">
          <cell r="Q179">
            <v>1285397.03745762</v>
          </cell>
          <cell r="R179">
            <v>1361191.29945158</v>
          </cell>
        </row>
        <row r="180">
          <cell r="D180">
            <v>22684.931507</v>
          </cell>
        </row>
        <row r="180">
          <cell r="Q180">
            <v>1256887.21108731</v>
          </cell>
          <cell r="R180">
            <v>1331000.37285594</v>
          </cell>
        </row>
        <row r="181">
          <cell r="D181">
            <v>22438.356164</v>
          </cell>
        </row>
        <row r="181">
          <cell r="Q181">
            <v>1215947.33492789</v>
          </cell>
          <cell r="R181">
            <v>1287646.45060087</v>
          </cell>
        </row>
        <row r="182">
          <cell r="D182">
            <v>22438.356164</v>
          </cell>
        </row>
        <row r="182">
          <cell r="Q182">
            <v>1189267.79407322</v>
          </cell>
          <cell r="R182">
            <v>1259393.73348199</v>
          </cell>
        </row>
        <row r="183">
          <cell r="D183">
            <v>22438.356164</v>
          </cell>
        </row>
        <row r="183">
          <cell r="Q183">
            <v>1163173.63868696</v>
          </cell>
          <cell r="R183">
            <v>1231760.91946168</v>
          </cell>
        </row>
        <row r="184">
          <cell r="D184">
            <v>22438.356164</v>
          </cell>
        </row>
        <row r="184">
          <cell r="Q184">
            <v>1137652.02461453</v>
          </cell>
          <cell r="R184">
            <v>1204734.40702156</v>
          </cell>
        </row>
        <row r="185">
          <cell r="D185">
            <v>22438.356164</v>
          </cell>
        </row>
        <row r="185">
          <cell r="Q185">
            <v>1112690.38951961</v>
          </cell>
          <cell r="R185">
            <v>1178300.89307906</v>
          </cell>
        </row>
        <row r="186">
          <cell r="D186">
            <v>22438.356164</v>
          </cell>
        </row>
        <row r="186">
          <cell r="Q186">
            <v>1088276.44670066</v>
          </cell>
          <cell r="R186">
            <v>1152447.36643938</v>
          </cell>
        </row>
        <row r="187">
          <cell r="D187">
            <v>23424.657534</v>
          </cell>
        </row>
        <row r="187">
          <cell r="Q187">
            <v>1110101.82000469</v>
          </cell>
          <cell r="R187">
            <v>1175559.68689991</v>
          </cell>
        </row>
        <row r="188">
          <cell r="C188">
            <v>70</v>
          </cell>
          <cell r="D188">
            <v>1022438.356164</v>
          </cell>
        </row>
        <row r="188">
          <cell r="F188">
            <v>1.01060275397886</v>
          </cell>
        </row>
        <row r="188">
          <cell r="I188" t="str">
            <v>Bonos Corporativos</v>
          </cell>
          <cell r="J188" t="str">
            <v>NUCLEO S.A.E.</v>
          </cell>
        </row>
        <row r="188">
          <cell r="M188">
            <v>43686</v>
          </cell>
          <cell r="N188">
            <v>45377</v>
          </cell>
        </row>
        <row r="188">
          <cell r="Q188">
            <v>47390532.7329729</v>
          </cell>
          <cell r="R188">
            <v>50184945.9370835</v>
          </cell>
        </row>
        <row r="189">
          <cell r="D189">
            <v>22438.356164</v>
          </cell>
        </row>
        <row r="189">
          <cell r="Q189">
            <v>4218188.04222577</v>
          </cell>
          <cell r="R189">
            <v>4394554.13838523</v>
          </cell>
        </row>
        <row r="190">
          <cell r="D190">
            <v>22438.356164</v>
          </cell>
        </row>
        <row r="190">
          <cell r="Q190">
            <v>4125630.14133193</v>
          </cell>
          <cell r="R190">
            <v>4298126.31147436</v>
          </cell>
        </row>
        <row r="191">
          <cell r="D191">
            <v>22191.780822</v>
          </cell>
        </row>
        <row r="191">
          <cell r="Q191">
            <v>3991734.5198203</v>
          </cell>
          <cell r="R191">
            <v>4158632.3980368</v>
          </cell>
        </row>
        <row r="192">
          <cell r="D192">
            <v>22438.356164</v>
          </cell>
        </row>
        <row r="192">
          <cell r="Q192">
            <v>3947524.9873565</v>
          </cell>
          <cell r="R192">
            <v>4112574.42672304</v>
          </cell>
        </row>
        <row r="193">
          <cell r="D193">
            <v>22438.356164</v>
          </cell>
        </row>
        <row r="193">
          <cell r="Q193">
            <v>3860906.13042122</v>
          </cell>
          <cell r="R193">
            <v>4022333.96034348</v>
          </cell>
        </row>
        <row r="194">
          <cell r="D194">
            <v>22438.356164</v>
          </cell>
        </row>
        <row r="194">
          <cell r="Q194">
            <v>3776187.91411539</v>
          </cell>
          <cell r="R194">
            <v>3934073.60202456</v>
          </cell>
        </row>
        <row r="195">
          <cell r="D195">
            <v>22684.931507</v>
          </cell>
        </row>
        <row r="195">
          <cell r="Q195">
            <v>3733004.40027723</v>
          </cell>
          <cell r="R195">
            <v>3889084.54806401</v>
          </cell>
        </row>
        <row r="196">
          <cell r="D196">
            <v>22684.931507</v>
          </cell>
        </row>
        <row r="196">
          <cell r="Q196">
            <v>3650202.60536744</v>
          </cell>
          <cell r="R196">
            <v>3802820.73837985</v>
          </cell>
        </row>
        <row r="197">
          <cell r="D197">
            <v>22438.356164</v>
          </cell>
        </row>
        <row r="197">
          <cell r="Q197">
            <v>3531302.24734749</v>
          </cell>
          <cell r="R197">
            <v>3678949.05339059</v>
          </cell>
        </row>
        <row r="198">
          <cell r="D198">
            <v>22438.356164</v>
          </cell>
        </row>
        <row r="198">
          <cell r="Q198">
            <v>3453816.38845161</v>
          </cell>
          <cell r="R198">
            <v>3598223.44361015</v>
          </cell>
        </row>
        <row r="199">
          <cell r="D199">
            <v>22438.356164</v>
          </cell>
        </row>
        <row r="199">
          <cell r="Q199">
            <v>3378030.768705</v>
          </cell>
          <cell r="R199">
            <v>3519269.16145069</v>
          </cell>
        </row>
        <row r="200">
          <cell r="D200">
            <v>22438.356164</v>
          </cell>
        </row>
        <row r="200">
          <cell r="Q200">
            <v>3303908.08048526</v>
          </cell>
          <cell r="R200">
            <v>3442047.3394258</v>
          </cell>
        </row>
        <row r="201">
          <cell r="D201">
            <v>22438.356164</v>
          </cell>
        </row>
        <row r="201">
          <cell r="Q201">
            <v>3231411.83479524</v>
          </cell>
          <cell r="R201">
            <v>3366519.96290174</v>
          </cell>
        </row>
        <row r="202">
          <cell r="D202">
            <v>22438.356164</v>
          </cell>
        </row>
        <row r="202">
          <cell r="Q202">
            <v>3160506.34330029</v>
          </cell>
          <cell r="R202">
            <v>3292649.85138367</v>
          </cell>
        </row>
        <row r="203">
          <cell r="D203">
            <v>23424.657534</v>
          </cell>
        </row>
        <row r="203">
          <cell r="Q203">
            <v>3223886.09844985</v>
          </cell>
          <cell r="R203">
            <v>3358679.56900039</v>
          </cell>
        </row>
        <row r="204">
          <cell r="C204">
            <v>200</v>
          </cell>
          <cell r="D204">
            <v>1022438.356164</v>
          </cell>
        </row>
        <row r="204">
          <cell r="F204">
            <v>1.00468500377608</v>
          </cell>
        </row>
        <row r="204">
          <cell r="I204" t="str">
            <v>Bonos Corporativos</v>
          </cell>
          <cell r="J204" t="str">
            <v>NUCLEO S.A.E.</v>
          </cell>
        </row>
        <row r="204">
          <cell r="M204">
            <v>43753</v>
          </cell>
          <cell r="N204">
            <v>45377</v>
          </cell>
        </row>
        <row r="204">
          <cell r="Q204">
            <v>137628357.787986</v>
          </cell>
          <cell r="R204">
            <v>143382718.65121</v>
          </cell>
        </row>
        <row r="205">
          <cell r="D205">
            <v>7602.739726</v>
          </cell>
        </row>
        <row r="205">
          <cell r="Q205">
            <v>1648277.97837129</v>
          </cell>
          <cell r="R205">
            <v>1659976.4792665</v>
          </cell>
        </row>
        <row r="206">
          <cell r="D206">
            <v>7349.315068</v>
          </cell>
        </row>
        <row r="206">
          <cell r="Q206">
            <v>1581706.96025455</v>
          </cell>
          <cell r="R206">
            <v>1592932.97948996</v>
          </cell>
        </row>
        <row r="207">
          <cell r="D207">
            <v>8109.589041</v>
          </cell>
        </row>
        <row r="207">
          <cell r="Q207">
            <v>1731281.72795434</v>
          </cell>
          <cell r="R207">
            <v>1743569.34030499</v>
          </cell>
        </row>
        <row r="208">
          <cell r="D208">
            <v>7856.164384</v>
          </cell>
        </row>
        <row r="208">
          <cell r="Q208">
            <v>1664097.98982514</v>
          </cell>
          <cell r="R208">
            <v>1675908.77179223</v>
          </cell>
        </row>
        <row r="209">
          <cell r="D209">
            <v>7856.164384</v>
          </cell>
        </row>
        <row r="209">
          <cell r="Q209">
            <v>1651118.83247475</v>
          </cell>
          <cell r="R209">
            <v>1662837.49606989</v>
          </cell>
        </row>
        <row r="210">
          <cell r="D210">
            <v>7602.739726</v>
          </cell>
        </row>
        <row r="210">
          <cell r="Q210">
            <v>1585794.92046228</v>
          </cell>
          <cell r="R210">
            <v>1597049.95361814</v>
          </cell>
        </row>
        <row r="211">
          <cell r="D211">
            <v>7602.739726</v>
          </cell>
        </row>
        <row r="211">
          <cell r="Q211">
            <v>1573823.96094146</v>
          </cell>
          <cell r="R211">
            <v>1584994.03131647</v>
          </cell>
        </row>
        <row r="212">
          <cell r="D212">
            <v>7856.164384</v>
          </cell>
        </row>
        <row r="212">
          <cell r="Q212">
            <v>1613600.52724366</v>
          </cell>
          <cell r="R212">
            <v>1625052.90812855</v>
          </cell>
        </row>
        <row r="213">
          <cell r="D213">
            <v>7602.739726</v>
          </cell>
        </row>
        <row r="213">
          <cell r="Q213">
            <v>1549760.96779357</v>
          </cell>
          <cell r="R213">
            <v>1560760.25329456</v>
          </cell>
        </row>
        <row r="214">
          <cell r="D214">
            <v>7602.739726</v>
          </cell>
        </row>
        <row r="214">
          <cell r="Q214">
            <v>1538062.02389294</v>
          </cell>
          <cell r="R214">
            <v>1548978.27721884</v>
          </cell>
        </row>
        <row r="215">
          <cell r="D215">
            <v>7095.890411</v>
          </cell>
        </row>
        <row r="215">
          <cell r="Q215">
            <v>1425407.85489294</v>
          </cell>
          <cell r="R215">
            <v>1435524.55564689</v>
          </cell>
        </row>
        <row r="216">
          <cell r="D216">
            <v>8363.013699</v>
          </cell>
        </row>
        <row r="216">
          <cell r="Q216">
            <v>1666000.39454176</v>
          </cell>
          <cell r="R216">
            <v>1677824.67865082</v>
          </cell>
        </row>
        <row r="217">
          <cell r="D217">
            <v>7602.739726</v>
          </cell>
        </row>
        <row r="217">
          <cell r="Q217">
            <v>1503112.70386715</v>
          </cell>
          <cell r="R217">
            <v>1513780.9076183</v>
          </cell>
        </row>
        <row r="218">
          <cell r="D218">
            <v>7856.164384</v>
          </cell>
        </row>
        <row r="218">
          <cell r="Q218">
            <v>1541102.12556162</v>
          </cell>
          <cell r="R218">
            <v>1552039.95572866</v>
          </cell>
        </row>
        <row r="219">
          <cell r="D219">
            <v>7602.739726</v>
          </cell>
        </row>
        <row r="219">
          <cell r="Q219">
            <v>1480130.85100984</v>
          </cell>
          <cell r="R219">
            <v>1490635.94318045</v>
          </cell>
        </row>
        <row r="220">
          <cell r="D220">
            <v>7602.739726</v>
          </cell>
        </row>
        <row r="220">
          <cell r="Q220">
            <v>1468957.53580097</v>
          </cell>
          <cell r="R220">
            <v>1479383.32639764</v>
          </cell>
        </row>
        <row r="221">
          <cell r="D221">
            <v>8109.589041</v>
          </cell>
        </row>
        <row r="221">
          <cell r="Q221">
            <v>1554274.43755167</v>
          </cell>
          <cell r="R221">
            <v>1565305.75698789</v>
          </cell>
        </row>
        <row r="222">
          <cell r="D222">
            <v>7602.739726</v>
          </cell>
        </row>
        <row r="222">
          <cell r="Q222">
            <v>1446132.58318854</v>
          </cell>
          <cell r="R222">
            <v>1456396.37578968</v>
          </cell>
        </row>
        <row r="223">
          <cell r="D223">
            <v>7349.315068</v>
          </cell>
        </row>
        <row r="223">
          <cell r="Q223">
            <v>1387725.85831694</v>
          </cell>
          <cell r="R223">
            <v>1397575.11457641</v>
          </cell>
        </row>
        <row r="224">
          <cell r="D224">
            <v>8109.589041</v>
          </cell>
        </row>
        <row r="224">
          <cell r="Q224">
            <v>1518956.723518</v>
          </cell>
          <cell r="R224">
            <v>1529737.37873699</v>
          </cell>
        </row>
        <row r="225">
          <cell r="D225">
            <v>7602.739726</v>
          </cell>
        </row>
        <row r="225">
          <cell r="Q225">
            <v>1413272.17205789</v>
          </cell>
          <cell r="R225">
            <v>1423302.74092245</v>
          </cell>
        </row>
        <row r="226">
          <cell r="D226">
            <v>8109.589041</v>
          </cell>
        </row>
        <row r="226">
          <cell r="Q226">
            <v>1495354.8736417</v>
          </cell>
          <cell r="R226">
            <v>1505968.0169085</v>
          </cell>
        </row>
        <row r="227">
          <cell r="D227">
            <v>7095.890411</v>
          </cell>
        </row>
        <row r="227">
          <cell r="Q227">
            <v>1299214.45968652</v>
          </cell>
          <cell r="R227">
            <v>1308435.51445954</v>
          </cell>
        </row>
        <row r="228">
          <cell r="D228">
            <v>7856.164384</v>
          </cell>
        </row>
        <row r="228">
          <cell r="Q228">
            <v>1427197.06167068</v>
          </cell>
          <cell r="R228">
            <v>1437326.46115468</v>
          </cell>
        </row>
        <row r="229">
          <cell r="D229">
            <v>7349.315068</v>
          </cell>
        </row>
        <row r="229">
          <cell r="Q229">
            <v>1325375.911721</v>
          </cell>
          <cell r="R229">
            <v>1334782.64498639</v>
          </cell>
        </row>
        <row r="230">
          <cell r="D230">
            <v>8109.589041</v>
          </cell>
        </row>
        <row r="230">
          <cell r="Q230">
            <v>1450710.62863889</v>
          </cell>
          <cell r="R230">
            <v>1461006.91349529</v>
          </cell>
        </row>
        <row r="231">
          <cell r="D231">
            <v>7602.739726</v>
          </cell>
        </row>
        <row r="231">
          <cell r="Q231">
            <v>1349774.44019303</v>
          </cell>
          <cell r="R231">
            <v>1359354.33976345</v>
          </cell>
        </row>
        <row r="232">
          <cell r="D232">
            <v>7349.315068</v>
          </cell>
        </row>
        <row r="232">
          <cell r="Q232">
            <v>1295259.44946289</v>
          </cell>
          <cell r="R232">
            <v>1304452.4339157</v>
          </cell>
        </row>
        <row r="233">
          <cell r="D233">
            <v>8363.013699</v>
          </cell>
        </row>
        <row r="233">
          <cell r="Q233">
            <v>1461681.51596156</v>
          </cell>
          <cell r="R233">
            <v>1472055.66567864</v>
          </cell>
        </row>
        <row r="234">
          <cell r="D234">
            <v>7602.739726</v>
          </cell>
        </row>
        <row r="234">
          <cell r="Q234">
            <v>1318770.42937552</v>
          </cell>
          <cell r="R234">
            <v>1328130.28083933</v>
          </cell>
        </row>
        <row r="235">
          <cell r="D235">
            <v>7856.164384</v>
          </cell>
        </row>
        <row r="235">
          <cell r="Q235">
            <v>1352100.81493533</v>
          </cell>
          <cell r="R235">
            <v>1361697.22573587</v>
          </cell>
        </row>
        <row r="236">
          <cell r="D236">
            <v>7602.739726</v>
          </cell>
        </row>
        <row r="236">
          <cell r="Q236">
            <v>1298607.07909413</v>
          </cell>
          <cell r="R236">
            <v>1307823.82303942</v>
          </cell>
        </row>
        <row r="237">
          <cell r="D237">
            <v>7602.739726</v>
          </cell>
        </row>
        <row r="237">
          <cell r="Q237">
            <v>1288804.06322071</v>
          </cell>
          <cell r="R237">
            <v>1297951.23116519</v>
          </cell>
        </row>
        <row r="238">
          <cell r="D238">
            <v>8109.589041</v>
          </cell>
        </row>
        <row r="238">
          <cell r="Q238">
            <v>1363657.66991652</v>
          </cell>
          <cell r="R238">
            <v>1373336.10442916</v>
          </cell>
        </row>
        <row r="239">
          <cell r="D239">
            <v>7095.890411</v>
          </cell>
        </row>
        <row r="239">
          <cell r="Q239">
            <v>1184791.51273525</v>
          </cell>
          <cell r="R239">
            <v>1193200.46119798</v>
          </cell>
        </row>
        <row r="240">
          <cell r="D240">
            <v>7856.164384</v>
          </cell>
        </row>
        <row r="240">
          <cell r="Q240">
            <v>1301502.57569955</v>
          </cell>
          <cell r="R240">
            <v>1310739.87016489</v>
          </cell>
        </row>
        <row r="241">
          <cell r="D241">
            <v>7095.890411</v>
          </cell>
        </row>
        <row r="241">
          <cell r="Q241">
            <v>1167266.14966124</v>
          </cell>
          <cell r="R241">
            <v>1175550.71347629</v>
          </cell>
        </row>
        <row r="242">
          <cell r="D242">
            <v>8363.013699</v>
          </cell>
        </row>
        <row r="242">
          <cell r="Q242">
            <v>1364287.32253403</v>
          </cell>
          <cell r="R242">
            <v>1373970.22594803</v>
          </cell>
        </row>
        <row r="243">
          <cell r="D243">
            <v>7602.739726</v>
          </cell>
        </row>
        <row r="243">
          <cell r="Q243">
            <v>1230898.63180366</v>
          </cell>
          <cell r="R243">
            <v>1239634.82129052</v>
          </cell>
        </row>
        <row r="244">
          <cell r="D244">
            <v>7856.164384</v>
          </cell>
        </row>
        <row r="244">
          <cell r="Q244">
            <v>1262008.16009546</v>
          </cell>
          <cell r="R244">
            <v>1270965.14658947</v>
          </cell>
        </row>
        <row r="245">
          <cell r="D245">
            <v>7856.164384</v>
          </cell>
        </row>
        <row r="245">
          <cell r="Q245">
            <v>1252165.10843173</v>
          </cell>
          <cell r="R245">
            <v>1261052.2347746</v>
          </cell>
        </row>
        <row r="246">
          <cell r="D246">
            <v>7349.315068</v>
          </cell>
        </row>
        <row r="246">
          <cell r="Q246">
            <v>1162831.34038281</v>
          </cell>
          <cell r="R246">
            <v>1171084.42854813</v>
          </cell>
        </row>
        <row r="247">
          <cell r="D247">
            <v>8109.589041</v>
          </cell>
        </row>
        <row r="247">
          <cell r="Q247">
            <v>1272794.9632171</v>
          </cell>
          <cell r="R247">
            <v>1281828.50805116</v>
          </cell>
        </row>
        <row r="248">
          <cell r="D248">
            <v>7602.739726</v>
          </cell>
        </row>
        <row r="248">
          <cell r="Q248">
            <v>1184237.62467966</v>
          </cell>
          <cell r="R248">
            <v>1192642.64197301</v>
          </cell>
        </row>
        <row r="249">
          <cell r="D249">
            <v>7349.315068</v>
          </cell>
        </row>
        <row r="249">
          <cell r="Q249">
            <v>1136408.37172503</v>
          </cell>
          <cell r="R249">
            <v>1144473.92530786</v>
          </cell>
        </row>
        <row r="250">
          <cell r="D250">
            <v>8363.013699</v>
          </cell>
        </row>
        <row r="250">
          <cell r="Q250">
            <v>1282420.37703199</v>
          </cell>
          <cell r="R250">
            <v>1291522.23735264</v>
          </cell>
        </row>
        <row r="251">
          <cell r="D251">
            <v>7349.315068</v>
          </cell>
        </row>
        <row r="251">
          <cell r="Q251">
            <v>1118750.63377084</v>
          </cell>
          <cell r="R251">
            <v>1126690.8631875</v>
          </cell>
        </row>
        <row r="252">
          <cell r="D252">
            <v>7349.315068</v>
          </cell>
        </row>
        <row r="252">
          <cell r="Q252">
            <v>1110585.81109586</v>
          </cell>
          <cell r="R252">
            <v>1118468.0914368</v>
          </cell>
        </row>
        <row r="253">
          <cell r="D253">
            <v>8109.589041</v>
          </cell>
        </row>
        <row r="253">
          <cell r="Q253">
            <v>1215608.81401583</v>
          </cell>
          <cell r="R253">
            <v>1224236.48543145</v>
          </cell>
        </row>
        <row r="254">
          <cell r="D254">
            <v>7856.164384</v>
          </cell>
        </row>
        <row r="254">
          <cell r="Q254">
            <v>1168436.16561915</v>
          </cell>
          <cell r="R254">
            <v>1176729.03351453</v>
          </cell>
        </row>
        <row r="255">
          <cell r="D255">
            <v>7095.890411</v>
          </cell>
        </row>
        <row r="255">
          <cell r="Q255">
            <v>1047924.15292312</v>
          </cell>
          <cell r="R255">
            <v>1055361.69792581</v>
          </cell>
        </row>
        <row r="256">
          <cell r="D256">
            <v>8363.013699</v>
          </cell>
        </row>
        <row r="256">
          <cell r="Q256">
            <v>1224801.76198473</v>
          </cell>
          <cell r="R256">
            <v>1233494.6795005</v>
          </cell>
        </row>
        <row r="257">
          <cell r="D257">
            <v>7602.739726</v>
          </cell>
        </row>
        <row r="257">
          <cell r="Q257">
            <v>1105050.81162631</v>
          </cell>
          <cell r="R257">
            <v>1112893.80781912</v>
          </cell>
        </row>
        <row r="258">
          <cell r="D258">
            <v>7856.164384</v>
          </cell>
        </row>
        <row r="258">
          <cell r="Q258">
            <v>1132979.68294027</v>
          </cell>
          <cell r="R258">
            <v>1141020.90172075</v>
          </cell>
        </row>
        <row r="259">
          <cell r="D259">
            <v>7856.164384</v>
          </cell>
        </row>
        <row r="259">
          <cell r="Q259">
            <v>1124142.99082863</v>
          </cell>
          <cell r="R259">
            <v>1132121.49200205</v>
          </cell>
        </row>
        <row r="260">
          <cell r="D260">
            <v>7349.315068</v>
          </cell>
        </row>
        <row r="260">
          <cell r="Q260">
            <v>1043942.76122609</v>
          </cell>
          <cell r="R260">
            <v>1051352.04866851</v>
          </cell>
        </row>
        <row r="261">
          <cell r="D261">
            <v>7856.164384</v>
          </cell>
        </row>
        <row r="261">
          <cell r="Q261">
            <v>1107235.03226515</v>
          </cell>
          <cell r="R261">
            <v>1115093.53076245</v>
          </cell>
        </row>
        <row r="262">
          <cell r="D262">
            <v>8109.589041</v>
          </cell>
        </row>
        <row r="262">
          <cell r="Q262">
            <v>1133751.41453463</v>
          </cell>
          <cell r="R262">
            <v>1141798.11060891</v>
          </cell>
        </row>
        <row r="263">
          <cell r="D263">
            <v>7095.890411</v>
          </cell>
        </row>
        <row r="263">
          <cell r="Q263">
            <v>985041.248346768</v>
          </cell>
          <cell r="R263">
            <v>992032.48773528</v>
          </cell>
        </row>
        <row r="264">
          <cell r="D264">
            <v>7856.164384</v>
          </cell>
        </row>
        <row r="264">
          <cell r="Q264">
            <v>1082075.37622706</v>
          </cell>
          <cell r="R264">
            <v>1089755.30638665</v>
          </cell>
        </row>
        <row r="265">
          <cell r="D265">
            <v>7602.739726</v>
          </cell>
        </row>
        <row r="265">
          <cell r="Q265">
            <v>1039264.77091068</v>
          </cell>
          <cell r="R265">
            <v>1046640.85674838</v>
          </cell>
        </row>
        <row r="266">
          <cell r="D266">
            <v>7602.739726</v>
          </cell>
        </row>
        <row r="266">
          <cell r="Q266">
            <v>1031419.49637773</v>
          </cell>
          <cell r="R266">
            <v>1038739.90110318</v>
          </cell>
        </row>
        <row r="267">
          <cell r="D267">
            <v>7856.164384</v>
          </cell>
        </row>
        <row r="267">
          <cell r="Q267">
            <v>1057487.42201696</v>
          </cell>
          <cell r="R267">
            <v>1064992.84143982</v>
          </cell>
        </row>
        <row r="268">
          <cell r="D268">
            <v>7856.164384</v>
          </cell>
        </row>
        <row r="268">
          <cell r="Q268">
            <v>1049239.5329321</v>
          </cell>
          <cell r="R268">
            <v>1056686.41372306</v>
          </cell>
        </row>
        <row r="269">
          <cell r="D269">
            <v>7349.315068</v>
          </cell>
        </row>
        <row r="269">
          <cell r="Q269">
            <v>974383.173789401</v>
          </cell>
          <cell r="R269">
            <v>981298.768476967</v>
          </cell>
        </row>
        <row r="270">
          <cell r="D270">
            <v>8109.589041</v>
          </cell>
        </row>
        <row r="270">
          <cell r="Q270">
            <v>1066526.11842605</v>
          </cell>
          <cell r="R270">
            <v>1074095.68916284</v>
          </cell>
        </row>
        <row r="271">
          <cell r="D271">
            <v>7856.164384</v>
          </cell>
        </row>
        <row r="271">
          <cell r="Q271">
            <v>1025138.74034002</v>
          </cell>
          <cell r="R271">
            <v>1032414.56797889</v>
          </cell>
        </row>
        <row r="272">
          <cell r="D272">
            <v>7095.890411</v>
          </cell>
        </row>
        <row r="272">
          <cell r="Q272">
            <v>919406.363573343</v>
          </cell>
          <cell r="R272">
            <v>925931.765422099</v>
          </cell>
        </row>
        <row r="273">
          <cell r="D273">
            <v>8109.589041</v>
          </cell>
        </row>
        <row r="273">
          <cell r="Q273">
            <v>1042291.48936058</v>
          </cell>
          <cell r="R273">
            <v>1049689.05705327</v>
          </cell>
        </row>
        <row r="274">
          <cell r="D274">
            <v>7856.164384</v>
          </cell>
        </row>
        <row r="274">
          <cell r="Q274">
            <v>1001844.55496231</v>
          </cell>
          <cell r="R274">
            <v>1008955.0542694</v>
          </cell>
        </row>
        <row r="275">
          <cell r="D275">
            <v>7095.890411</v>
          </cell>
        </row>
        <row r="275">
          <cell r="Q275">
            <v>898514.730638454</v>
          </cell>
          <cell r="R275">
            <v>904891.856049741</v>
          </cell>
        </row>
        <row r="276">
          <cell r="D276">
            <v>8109.589041</v>
          </cell>
        </row>
        <row r="276">
          <cell r="Q276">
            <v>1018607.5427733</v>
          </cell>
          <cell r="R276">
            <v>1025837.01583996</v>
          </cell>
        </row>
        <row r="277">
          <cell r="D277">
            <v>7602.739726</v>
          </cell>
        </row>
        <row r="277">
          <cell r="Q277">
            <v>947735.819040076</v>
          </cell>
          <cell r="R277">
            <v>954462.286585569</v>
          </cell>
        </row>
        <row r="278">
          <cell r="D278">
            <v>7349.315068</v>
          </cell>
        </row>
        <row r="278">
          <cell r="Q278">
            <v>909458.453688424</v>
          </cell>
          <cell r="R278">
            <v>915913.251164482</v>
          </cell>
        </row>
        <row r="279">
          <cell r="D279">
            <v>8109.589041</v>
          </cell>
        </row>
        <row r="279">
          <cell r="Q279">
            <v>995461.765528924</v>
          </cell>
          <cell r="R279">
            <v>1002526.96357683</v>
          </cell>
        </row>
        <row r="280">
          <cell r="D280">
            <v>7856.164384</v>
          </cell>
        </row>
        <row r="280">
          <cell r="Q280">
            <v>956832.095098594</v>
          </cell>
          <cell r="R280">
            <v>963623.122624267</v>
          </cell>
        </row>
        <row r="281">
          <cell r="D281">
            <v>7856.164384</v>
          </cell>
        </row>
        <row r="281">
          <cell r="Q281">
            <v>949369.268752956</v>
          </cell>
          <cell r="R281">
            <v>956107.329557098</v>
          </cell>
        </row>
        <row r="282">
          <cell r="D282">
            <v>7602.739726</v>
          </cell>
        </row>
        <row r="282">
          <cell r="Q282">
            <v>911808.971238566</v>
          </cell>
          <cell r="R282">
            <v>918280.451296098</v>
          </cell>
        </row>
        <row r="283">
          <cell r="D283">
            <v>7602.739726</v>
          </cell>
        </row>
        <row r="283">
          <cell r="Q283">
            <v>904925.843953589</v>
          </cell>
          <cell r="R283">
            <v>911348.471650194</v>
          </cell>
        </row>
        <row r="284">
          <cell r="D284">
            <v>7856.164384</v>
          </cell>
        </row>
        <row r="284">
          <cell r="Q284">
            <v>927796.789957654</v>
          </cell>
          <cell r="R284">
            <v>934381.742083642</v>
          </cell>
        </row>
        <row r="285">
          <cell r="D285">
            <v>7602.739726</v>
          </cell>
        </row>
        <row r="285">
          <cell r="Q285">
            <v>891089.973536811</v>
          </cell>
          <cell r="R285">
            <v>897414.402419515</v>
          </cell>
        </row>
        <row r="286">
          <cell r="C286">
            <v>220</v>
          </cell>
          <cell r="D286">
            <v>1007602.739726</v>
          </cell>
        </row>
        <row r="286">
          <cell r="F286">
            <v>1.00076000742943</v>
          </cell>
        </row>
        <row r="286">
          <cell r="I286" t="str">
            <v>Bonos Corporativos</v>
          </cell>
          <cell r="J286" t="str">
            <v>Telefonica Celular Del Paraguay S.A.E (Telecel S.A.E)</v>
          </cell>
        </row>
        <row r="286">
          <cell r="M286">
            <v>43893</v>
          </cell>
          <cell r="N286">
            <v>46416</v>
          </cell>
        </row>
        <row r="286">
          <cell r="Q286">
            <v>117206016.121391</v>
          </cell>
          <cell r="R286">
            <v>118037875.008371</v>
          </cell>
        </row>
        <row r="287">
          <cell r="D287">
            <v>8219.178082</v>
          </cell>
        </row>
        <row r="287">
          <cell r="Q287">
            <v>4054133.6590783</v>
          </cell>
          <cell r="R287">
            <v>4076877.02054384</v>
          </cell>
        </row>
        <row r="288">
          <cell r="D288">
            <v>7945.205479</v>
          </cell>
        </row>
        <row r="288">
          <cell r="Q288">
            <v>3888836.77608217</v>
          </cell>
          <cell r="R288">
            <v>3910652.83542221</v>
          </cell>
        </row>
        <row r="289">
          <cell r="D289">
            <v>8767.123288</v>
          </cell>
        </row>
        <row r="289">
          <cell r="Q289">
            <v>4254705.7141684</v>
          </cell>
          <cell r="R289">
            <v>4278574.26861779</v>
          </cell>
        </row>
        <row r="290">
          <cell r="D290">
            <v>8493.150685</v>
          </cell>
        </row>
        <row r="290">
          <cell r="Q290">
            <v>4087848.25318315</v>
          </cell>
          <cell r="R290">
            <v>4110780.75079092</v>
          </cell>
        </row>
        <row r="291">
          <cell r="D291">
            <v>8493.150685</v>
          </cell>
        </row>
        <row r="291">
          <cell r="Q291">
            <v>4054229.12776106</v>
          </cell>
          <cell r="R291">
            <v>4076973.02479817</v>
          </cell>
        </row>
        <row r="292">
          <cell r="D292">
            <v>8219.178082</v>
          </cell>
        </row>
        <row r="292">
          <cell r="Q292">
            <v>3892217.19477559</v>
          </cell>
          <cell r="R292">
            <v>3914052.21799071</v>
          </cell>
        </row>
        <row r="293">
          <cell r="D293">
            <v>8219.178082</v>
          </cell>
        </row>
        <row r="293">
          <cell r="Q293">
            <v>3861235.43790767</v>
          </cell>
          <cell r="R293">
            <v>3882896.65597611</v>
          </cell>
        </row>
        <row r="294">
          <cell r="D294">
            <v>8493.150685</v>
          </cell>
        </row>
        <row r="294">
          <cell r="Q294">
            <v>3957129.34683193</v>
          </cell>
          <cell r="R294">
            <v>3979328.52196256</v>
          </cell>
        </row>
        <row r="295">
          <cell r="D295">
            <v>8219.178082</v>
          </cell>
        </row>
        <row r="295">
          <cell r="Q295">
            <v>3798997.63933571</v>
          </cell>
          <cell r="R295">
            <v>3820309.70839507</v>
          </cell>
        </row>
        <row r="296">
          <cell r="D296">
            <v>8219.178082</v>
          </cell>
        </row>
        <row r="296">
          <cell r="Q296">
            <v>3768757.90313556</v>
          </cell>
          <cell r="R296">
            <v>3789900.32972408</v>
          </cell>
        </row>
        <row r="297">
          <cell r="D297">
            <v>7671.232877</v>
          </cell>
        </row>
        <row r="297">
          <cell r="Q297">
            <v>3491367.93450987</v>
          </cell>
          <cell r="R297">
            <v>3510954.22584142</v>
          </cell>
        </row>
        <row r="298">
          <cell r="D298">
            <v>9041.09589</v>
          </cell>
        </row>
        <row r="298">
          <cell r="Q298">
            <v>4078811.78650676</v>
          </cell>
          <cell r="R298">
            <v>4101693.59026838</v>
          </cell>
        </row>
        <row r="299">
          <cell r="D299">
            <v>8219.178082</v>
          </cell>
        </row>
        <row r="299">
          <cell r="Q299">
            <v>3678495.227979</v>
          </cell>
          <cell r="R299">
            <v>3699131.28827066</v>
          </cell>
        </row>
        <row r="300">
          <cell r="D300">
            <v>8493.150685</v>
          </cell>
        </row>
        <row r="300">
          <cell r="Q300">
            <v>3769850.7777875</v>
          </cell>
          <cell r="R300">
            <v>3790999.3353143</v>
          </cell>
        </row>
        <row r="301">
          <cell r="D301">
            <v>8219.178082</v>
          </cell>
        </row>
        <row r="301">
          <cell r="Q301">
            <v>3619202.9499689</v>
          </cell>
          <cell r="R301">
            <v>3639506.38538326</v>
          </cell>
        </row>
        <row r="302">
          <cell r="D302">
            <v>8219.178082</v>
          </cell>
        </row>
        <row r="302">
          <cell r="Q302">
            <v>3590394.36600753</v>
          </cell>
          <cell r="R302">
            <v>3610536.1875992</v>
          </cell>
        </row>
        <row r="303">
          <cell r="D303">
            <v>8767.123288</v>
          </cell>
        </row>
        <row r="303">
          <cell r="Q303">
            <v>3797245.78173543</v>
          </cell>
          <cell r="R303">
            <v>3818548.02301554</v>
          </cell>
        </row>
        <row r="304">
          <cell r="D304">
            <v>8219.178082</v>
          </cell>
        </row>
        <row r="304">
          <cell r="Q304">
            <v>3531581.24058862</v>
          </cell>
          <cell r="R304">
            <v>3551393.12531022</v>
          </cell>
        </row>
        <row r="305">
          <cell r="D305">
            <v>7945.205479</v>
          </cell>
        </row>
        <row r="305">
          <cell r="Q305">
            <v>3387590.08977648</v>
          </cell>
          <cell r="R305">
            <v>3406594.19580449</v>
          </cell>
        </row>
        <row r="306">
          <cell r="D306">
            <v>8767.123288</v>
          </cell>
        </row>
        <row r="306">
          <cell r="Q306">
            <v>3706300.81490663</v>
          </cell>
          <cell r="R306">
            <v>3727092.86228886</v>
          </cell>
        </row>
        <row r="307">
          <cell r="D307">
            <v>8219.178082</v>
          </cell>
        </row>
        <row r="307">
          <cell r="Q307">
            <v>3446999.00461027</v>
          </cell>
          <cell r="R307">
            <v>3466336.38983871</v>
          </cell>
        </row>
        <row r="308">
          <cell r="D308">
            <v>8767.123288</v>
          </cell>
        </row>
        <row r="308">
          <cell r="Q308">
            <v>3645589.06225599</v>
          </cell>
          <cell r="R308">
            <v>3666040.52162315</v>
          </cell>
        </row>
        <row r="309">
          <cell r="D309">
            <v>7671.232877</v>
          </cell>
        </row>
        <row r="309">
          <cell r="Q309">
            <v>3166185.58771293</v>
          </cell>
          <cell r="R309">
            <v>3183947.63241688</v>
          </cell>
        </row>
        <row r="310">
          <cell r="D310">
            <v>8493.150685</v>
          </cell>
        </row>
        <row r="310">
          <cell r="Q310">
            <v>3476590.61847967</v>
          </cell>
          <cell r="R310">
            <v>3496094.01026516</v>
          </cell>
        </row>
        <row r="311">
          <cell r="D311">
            <v>7945.205479</v>
          </cell>
        </row>
        <row r="311">
          <cell r="Q311">
            <v>3227266.03440277</v>
          </cell>
          <cell r="R311">
            <v>3245370.73546548</v>
          </cell>
        </row>
        <row r="312">
          <cell r="D312">
            <v>8767.123288</v>
          </cell>
        </row>
        <row r="312">
          <cell r="Q312">
            <v>3530893.17663481</v>
          </cell>
          <cell r="R312">
            <v>3550701.20137336</v>
          </cell>
        </row>
        <row r="313">
          <cell r="D313">
            <v>8219.178082</v>
          </cell>
        </row>
        <row r="313">
          <cell r="Q313">
            <v>3283863.31090397</v>
          </cell>
          <cell r="R313">
            <v>3302285.51810379</v>
          </cell>
        </row>
        <row r="314">
          <cell r="D314">
            <v>7945.205479</v>
          </cell>
        </row>
        <row r="314">
          <cell r="Q314">
            <v>3149972.22217228</v>
          </cell>
          <cell r="R314">
            <v>3167643.31120874</v>
          </cell>
        </row>
        <row r="315">
          <cell r="D315">
            <v>9041.09589</v>
          </cell>
        </row>
        <row r="315">
          <cell r="Q315">
            <v>3553078.51206708</v>
          </cell>
          <cell r="R315">
            <v>3573010.99474052</v>
          </cell>
        </row>
        <row r="316">
          <cell r="D316">
            <v>8219.178082</v>
          </cell>
        </row>
        <row r="316">
          <cell r="Q316">
            <v>3204360.24886235</v>
          </cell>
          <cell r="R316">
            <v>3222336.45032341</v>
          </cell>
        </row>
        <row r="317">
          <cell r="D317">
            <v>8493.150685</v>
          </cell>
        </row>
        <row r="317">
          <cell r="Q317">
            <v>3283940.64089134</v>
          </cell>
          <cell r="R317">
            <v>3302363.28190612</v>
          </cell>
        </row>
        <row r="318">
          <cell r="D318">
            <v>8219.178082</v>
          </cell>
        </row>
        <row r="318">
          <cell r="Q318">
            <v>3152710.37386049</v>
          </cell>
          <cell r="R318">
            <v>3170396.82370614</v>
          </cell>
        </row>
        <row r="319">
          <cell r="D319">
            <v>8219.178082</v>
          </cell>
        </row>
        <row r="319">
          <cell r="Q319">
            <v>3127615.03580766</v>
          </cell>
          <cell r="R319">
            <v>3145160.70283942</v>
          </cell>
        </row>
        <row r="320">
          <cell r="D320">
            <v>8767.123288</v>
          </cell>
        </row>
        <row r="320">
          <cell r="Q320">
            <v>3307804.60053453</v>
          </cell>
          <cell r="R320">
            <v>3326361.11643007</v>
          </cell>
        </row>
        <row r="321">
          <cell r="D321">
            <v>7671.232877</v>
          </cell>
        </row>
        <row r="321">
          <cell r="Q321">
            <v>2872820.57147218</v>
          </cell>
          <cell r="R321">
            <v>2888936.86219592</v>
          </cell>
        </row>
        <row r="322">
          <cell r="D322">
            <v>8493.150685</v>
          </cell>
        </row>
        <row r="322">
          <cell r="Q322">
            <v>3154464.81915484</v>
          </cell>
          <cell r="R322">
            <v>3172161.1112965</v>
          </cell>
        </row>
        <row r="323">
          <cell r="D323">
            <v>7671.232877</v>
          </cell>
        </row>
        <row r="323">
          <cell r="Q323">
            <v>2828020.98528003</v>
          </cell>
          <cell r="R323">
            <v>2843885.95395375</v>
          </cell>
        </row>
        <row r="324">
          <cell r="D324">
            <v>9041.09589</v>
          </cell>
        </row>
        <row r="324">
          <cell r="Q324">
            <v>3303852.6857147</v>
          </cell>
          <cell r="R324">
            <v>3322387.03168819</v>
          </cell>
        </row>
        <row r="325">
          <cell r="D325">
            <v>8219.178082</v>
          </cell>
        </row>
        <row r="325">
          <cell r="Q325">
            <v>2979594.78751913</v>
          </cell>
          <cell r="R325">
            <v>2996310.07294679</v>
          </cell>
        </row>
        <row r="326">
          <cell r="D326">
            <v>8493.150685</v>
          </cell>
        </row>
        <row r="326">
          <cell r="Q326">
            <v>3053593.12193315</v>
          </cell>
          <cell r="R326">
            <v>3070723.53202343</v>
          </cell>
        </row>
        <row r="327">
          <cell r="D327">
            <v>8493.150685</v>
          </cell>
        </row>
        <row r="327">
          <cell r="Q327">
            <v>3028479.87804637</v>
          </cell>
          <cell r="R327">
            <v>3045469.40487248</v>
          </cell>
        </row>
        <row r="328">
          <cell r="D328">
            <v>7945.205479</v>
          </cell>
        </row>
        <row r="328">
          <cell r="Q328">
            <v>2811291.67016087</v>
          </cell>
          <cell r="R328">
            <v>2827062.78873175</v>
          </cell>
        </row>
        <row r="329">
          <cell r="D329">
            <v>8767.123288</v>
          </cell>
        </row>
        <row r="329">
          <cell r="Q329">
            <v>3075783.17680843</v>
          </cell>
          <cell r="R329">
            <v>3093038.07130929</v>
          </cell>
        </row>
        <row r="330">
          <cell r="D330">
            <v>8219.178082</v>
          </cell>
        </row>
        <row r="330">
          <cell r="Q330">
            <v>2860593.91245682</v>
          </cell>
          <cell r="R330">
            <v>2876641.61261378</v>
          </cell>
        </row>
        <row r="331">
          <cell r="D331">
            <v>7945.205479</v>
          </cell>
        </row>
        <row r="331">
          <cell r="Q331">
            <v>2743960.54587109</v>
          </cell>
          <cell r="R331">
            <v>2759353.94228815</v>
          </cell>
        </row>
        <row r="332">
          <cell r="D332">
            <v>9041.09589</v>
          </cell>
        </row>
        <row r="332">
          <cell r="Q332">
            <v>3095108.9615549</v>
          </cell>
          <cell r="R332">
            <v>3112472.27214291</v>
          </cell>
        </row>
        <row r="333">
          <cell r="D333">
            <v>7945.205479</v>
          </cell>
        </row>
        <row r="333">
          <cell r="Q333">
            <v>2699012.58771453</v>
          </cell>
          <cell r="R333">
            <v>2714153.82972686</v>
          </cell>
        </row>
        <row r="334">
          <cell r="D334">
            <v>7945.205479</v>
          </cell>
        </row>
        <row r="334">
          <cell r="Q334">
            <v>2678242.01850474</v>
          </cell>
          <cell r="R334">
            <v>2693266.73930609</v>
          </cell>
        </row>
        <row r="335">
          <cell r="D335">
            <v>8767.123288</v>
          </cell>
        </row>
        <row r="335">
          <cell r="Q335">
            <v>2930215.96847222</v>
          </cell>
          <cell r="R335">
            <v>2946654.24272443</v>
          </cell>
        </row>
        <row r="336">
          <cell r="D336">
            <v>8493.150685</v>
          </cell>
        </row>
        <row r="336">
          <cell r="Q336">
            <v>2815301.22947874</v>
          </cell>
          <cell r="R336">
            <v>2831094.84135265</v>
          </cell>
        </row>
        <row r="337">
          <cell r="D337">
            <v>7671.232877</v>
          </cell>
        </row>
        <row r="337">
          <cell r="Q337">
            <v>2523956.17427862</v>
          </cell>
          <cell r="R337">
            <v>2538115.36399015</v>
          </cell>
        </row>
        <row r="338">
          <cell r="D338">
            <v>9041.09589</v>
          </cell>
        </row>
        <row r="338">
          <cell r="Q338">
            <v>2948627.12420464</v>
          </cell>
          <cell r="R338">
            <v>2965168.68354931</v>
          </cell>
        </row>
        <row r="339">
          <cell r="D339">
            <v>8219.178082</v>
          </cell>
        </row>
        <row r="339">
          <cell r="Q339">
            <v>2659232.97597547</v>
          </cell>
          <cell r="R339">
            <v>2674151.05758787</v>
          </cell>
        </row>
        <row r="340">
          <cell r="D340">
            <v>8493.150685</v>
          </cell>
        </row>
        <row r="340">
          <cell r="Q340">
            <v>2725275.11427739</v>
          </cell>
          <cell r="R340">
            <v>2740563.68693662</v>
          </cell>
        </row>
        <row r="341">
          <cell r="D341">
            <v>8493.150685</v>
          </cell>
        </row>
        <row r="341">
          <cell r="Q341">
            <v>2702862.01080535</v>
          </cell>
          <cell r="R341">
            <v>2718024.84776943</v>
          </cell>
        </row>
        <row r="342">
          <cell r="D342">
            <v>7945.205479</v>
          </cell>
        </row>
        <row r="342">
          <cell r="Q342">
            <v>2509025.57142728</v>
          </cell>
          <cell r="R342">
            <v>2523101.00166611</v>
          </cell>
        </row>
        <row r="343">
          <cell r="D343">
            <v>8493.150685</v>
          </cell>
        </row>
        <row r="343">
          <cell r="Q343">
            <v>2660004.10757579</v>
          </cell>
          <cell r="R343">
            <v>2674926.515174</v>
          </cell>
        </row>
        <row r="344">
          <cell r="D344">
            <v>8767.123288</v>
          </cell>
        </row>
        <row r="344">
          <cell r="Q344">
            <v>2722503.34936787</v>
          </cell>
          <cell r="R344">
            <v>2737776.37265045</v>
          </cell>
        </row>
        <row r="345">
          <cell r="D345">
            <v>7671.232877</v>
          </cell>
        </row>
        <row r="345">
          <cell r="Q345">
            <v>2364487.80157753</v>
          </cell>
          <cell r="R345">
            <v>2377752.38663424</v>
          </cell>
        </row>
        <row r="346">
          <cell r="D346">
            <v>8493.150685</v>
          </cell>
        </row>
        <row r="346">
          <cell r="Q346">
            <v>2596296.35747661</v>
          </cell>
          <cell r="R346">
            <v>2610861.36975674</v>
          </cell>
        </row>
        <row r="347">
          <cell r="D347">
            <v>8219.178082</v>
          </cell>
        </row>
        <row r="347">
          <cell r="Q347">
            <v>2492545.19339029</v>
          </cell>
          <cell r="R347">
            <v>2506528.17004314</v>
          </cell>
        </row>
        <row r="348">
          <cell r="D348">
            <v>8219.178082</v>
          </cell>
        </row>
        <row r="348">
          <cell r="Q348">
            <v>2472704.72064699</v>
          </cell>
          <cell r="R348">
            <v>2486576.39385473</v>
          </cell>
        </row>
        <row r="349">
          <cell r="D349">
            <v>8493.150685</v>
          </cell>
        </row>
        <row r="349">
          <cell r="Q349">
            <v>2534114.42360124</v>
          </cell>
          <cell r="R349">
            <v>2548330.60026871</v>
          </cell>
        </row>
        <row r="350">
          <cell r="D350">
            <v>8493.150685</v>
          </cell>
        </row>
        <row r="350">
          <cell r="Q350">
            <v>2513273.4565779</v>
          </cell>
          <cell r="R350">
            <v>2527372.71710837</v>
          </cell>
        </row>
        <row r="351">
          <cell r="D351">
            <v>7945.205479</v>
          </cell>
        </row>
        <row r="351">
          <cell r="Q351">
            <v>2333033.40878452</v>
          </cell>
          <cell r="R351">
            <v>2346121.53724529</v>
          </cell>
        </row>
        <row r="352">
          <cell r="D352">
            <v>8767.123288</v>
          </cell>
        </row>
        <row r="352">
          <cell r="Q352">
            <v>2552529.4959028</v>
          </cell>
          <cell r="R352">
            <v>2566848.97963436</v>
          </cell>
        </row>
        <row r="353">
          <cell r="D353">
            <v>8493.150685</v>
          </cell>
        </row>
        <row r="353">
          <cell r="Q353">
            <v>2452426.54651243</v>
          </cell>
          <cell r="R353">
            <v>2466184.46080569</v>
          </cell>
        </row>
        <row r="354">
          <cell r="D354">
            <v>7671.232877</v>
          </cell>
        </row>
        <row r="354">
          <cell r="Q354">
            <v>2198634.04285902</v>
          </cell>
          <cell r="R354">
            <v>2210968.20176254</v>
          </cell>
        </row>
        <row r="355">
          <cell r="D355">
            <v>8767.123288</v>
          </cell>
        </row>
        <row r="355">
          <cell r="Q355">
            <v>2491395.78908535</v>
          </cell>
          <cell r="R355">
            <v>2505372.31767315</v>
          </cell>
        </row>
        <row r="356">
          <cell r="D356">
            <v>8493.150685</v>
          </cell>
        </row>
        <row r="356">
          <cell r="Q356">
            <v>2393690.32985892</v>
          </cell>
          <cell r="R356">
            <v>2407118.73873406</v>
          </cell>
        </row>
        <row r="357">
          <cell r="D357">
            <v>7671.232877</v>
          </cell>
        </row>
        <row r="357">
          <cell r="Q357">
            <v>2145976.21884925</v>
          </cell>
          <cell r="R357">
            <v>2158014.97162506</v>
          </cell>
        </row>
        <row r="358">
          <cell r="D358">
            <v>8767.123288</v>
          </cell>
        </row>
        <row r="358">
          <cell r="Q358">
            <v>2431726.24952444</v>
          </cell>
          <cell r="R358">
            <v>2445368.0368282</v>
          </cell>
        </row>
        <row r="359">
          <cell r="D359">
            <v>8219.178082</v>
          </cell>
        </row>
        <row r="359">
          <cell r="Q359">
            <v>2261596.77268575</v>
          </cell>
          <cell r="R359">
            <v>2274284.14740397</v>
          </cell>
        </row>
        <row r="360">
          <cell r="D360">
            <v>7945.205479</v>
          </cell>
        </row>
        <row r="360">
          <cell r="Q360">
            <v>2169385.97537226</v>
          </cell>
          <cell r="R360">
            <v>2181556.05498611</v>
          </cell>
        </row>
        <row r="361">
          <cell r="D361">
            <v>8767.123288</v>
          </cell>
        </row>
        <row r="361">
          <cell r="Q361">
            <v>2373485.81005554</v>
          </cell>
          <cell r="R361">
            <v>2386800.87321102</v>
          </cell>
        </row>
        <row r="362">
          <cell r="D362">
            <v>8493.150685</v>
          </cell>
        </row>
        <row r="362">
          <cell r="Q362">
            <v>2280404.44496098</v>
          </cell>
          <cell r="R362">
            <v>2293197.32919735</v>
          </cell>
        </row>
        <row r="363">
          <cell r="D363">
            <v>8493.150685</v>
          </cell>
        </row>
        <row r="363">
          <cell r="Q363">
            <v>2261650.02985065</v>
          </cell>
          <cell r="R363">
            <v>2274337.70333725</v>
          </cell>
        </row>
        <row r="364">
          <cell r="D364">
            <v>8219.178082</v>
          </cell>
        </row>
        <row r="364">
          <cell r="Q364">
            <v>2171271.74053204</v>
          </cell>
          <cell r="R364">
            <v>2183452.39913569</v>
          </cell>
        </row>
        <row r="365">
          <cell r="D365">
            <v>8219.178082</v>
          </cell>
        </row>
        <row r="365">
          <cell r="Q365">
            <v>2153988.58037087</v>
          </cell>
          <cell r="R365">
            <v>2166072.28184586</v>
          </cell>
        </row>
        <row r="366">
          <cell r="D366">
            <v>8493.150685</v>
          </cell>
        </row>
        <row r="366">
          <cell r="Q366">
            <v>2207482.957513</v>
          </cell>
          <cell r="R366">
            <v>2219866.75811101</v>
          </cell>
        </row>
        <row r="367">
          <cell r="D367">
            <v>8219.178082</v>
          </cell>
        </row>
        <row r="367">
          <cell r="Q367">
            <v>2119269.25036698</v>
          </cell>
          <cell r="R367">
            <v>2131158.17921272</v>
          </cell>
        </row>
        <row r="368">
          <cell r="D368">
            <v>8219.178082</v>
          </cell>
        </row>
        <row r="368">
          <cell r="Q368">
            <v>2102400.02612619</v>
          </cell>
          <cell r="R368">
            <v>2114194.31999025</v>
          </cell>
        </row>
        <row r="369">
          <cell r="D369">
            <v>7671.232877</v>
          </cell>
        </row>
        <row r="369">
          <cell r="Q369">
            <v>1947658.14769442</v>
          </cell>
          <cell r="R369">
            <v>1958584.35215369</v>
          </cell>
        </row>
        <row r="370">
          <cell r="D370">
            <v>9041.09589</v>
          </cell>
        </row>
        <row r="370">
          <cell r="Q370">
            <v>2275363.45579033</v>
          </cell>
          <cell r="R370">
            <v>2288128.06048574</v>
          </cell>
        </row>
        <row r="371">
          <cell r="D371">
            <v>8219.178082</v>
          </cell>
        </row>
        <row r="371">
          <cell r="Q371">
            <v>2052047.03039529</v>
          </cell>
          <cell r="R371">
            <v>2063558.84803161</v>
          </cell>
        </row>
        <row r="372">
          <cell r="D372">
            <v>8493.150685</v>
          </cell>
        </row>
        <row r="372">
          <cell r="Q372">
            <v>2103009.68579546</v>
          </cell>
          <cell r="R372">
            <v>2114807.39980089</v>
          </cell>
        </row>
        <row r="373">
          <cell r="D373">
            <v>8219.178082</v>
          </cell>
        </row>
        <row r="373">
          <cell r="Q373">
            <v>2018970.85780968</v>
          </cell>
          <cell r="R373">
            <v>2030297.12079677</v>
          </cell>
        </row>
        <row r="374">
          <cell r="D374">
            <v>8219.178082</v>
          </cell>
        </row>
        <row r="374">
          <cell r="Q374">
            <v>2002900.00124904</v>
          </cell>
          <cell r="R374">
            <v>2014136.10803248</v>
          </cell>
        </row>
        <row r="375">
          <cell r="D375">
            <v>8767.123288</v>
          </cell>
        </row>
        <row r="375">
          <cell r="Q375">
            <v>2118291.97733452</v>
          </cell>
          <cell r="R375">
            <v>2130175.4237577</v>
          </cell>
        </row>
        <row r="376">
          <cell r="D376">
            <v>8219.178082</v>
          </cell>
        </row>
        <row r="376">
          <cell r="Q376">
            <v>1970091.1237368</v>
          </cell>
          <cell r="R376">
            <v>1981143.17537473</v>
          </cell>
        </row>
        <row r="377">
          <cell r="D377">
            <v>7945.205479</v>
          </cell>
        </row>
        <row r="377">
          <cell r="Q377">
            <v>1889765.72024577</v>
          </cell>
          <cell r="R377">
            <v>1900367.15287601</v>
          </cell>
        </row>
        <row r="378">
          <cell r="D378">
            <v>8767.123288</v>
          </cell>
        </row>
        <row r="378">
          <cell r="Q378">
            <v>2067558.36547852</v>
          </cell>
          <cell r="R378">
            <v>2079157.20044833</v>
          </cell>
        </row>
        <row r="379">
          <cell r="D379">
            <v>8219.178082</v>
          </cell>
        </row>
        <row r="379">
          <cell r="Q379">
            <v>1922906.95863488</v>
          </cell>
          <cell r="R379">
            <v>1933694.31092824</v>
          </cell>
        </row>
        <row r="380">
          <cell r="D380">
            <v>8767.123288</v>
          </cell>
        </row>
        <row r="380">
          <cell r="Q380">
            <v>2033690.33955606</v>
          </cell>
          <cell r="R380">
            <v>2045099.17764356</v>
          </cell>
        </row>
        <row r="381">
          <cell r="D381">
            <v>7945.205479</v>
          </cell>
        </row>
        <row r="381">
          <cell r="Q381">
            <v>1828848.60125368</v>
          </cell>
          <cell r="R381">
            <v>1839108.29378032</v>
          </cell>
        </row>
        <row r="382">
          <cell r="D382">
            <v>8493.150685</v>
          </cell>
        </row>
        <row r="382">
          <cell r="Q382">
            <v>1938898.05144619</v>
          </cell>
          <cell r="R382">
            <v>1949775.11247503</v>
          </cell>
        </row>
        <row r="383">
          <cell r="D383">
            <v>7671.232877</v>
          </cell>
        </row>
        <row r="383">
          <cell r="Q383">
            <v>1738248.70212928</v>
          </cell>
          <cell r="R383">
            <v>1748000.13655991</v>
          </cell>
        </row>
        <row r="384">
          <cell r="D384">
            <v>9041.09589</v>
          </cell>
        </row>
        <row r="384">
          <cell r="Q384">
            <v>2030719.59962888</v>
          </cell>
          <cell r="R384">
            <v>2042111.772106</v>
          </cell>
        </row>
        <row r="385">
          <cell r="D385">
            <v>8219.178082</v>
          </cell>
        </row>
        <row r="385">
          <cell r="Q385">
            <v>1831413.84000849</v>
          </cell>
          <cell r="R385">
            <v>1841687.92331678</v>
          </cell>
        </row>
        <row r="386">
          <cell r="D386">
            <v>8493.150685</v>
          </cell>
        </row>
        <row r="386">
          <cell r="Q386">
            <v>1876897.06287862</v>
          </cell>
          <cell r="R386">
            <v>1887426.30338333</v>
          </cell>
        </row>
        <row r="387">
          <cell r="D387">
            <v>8493.150685</v>
          </cell>
        </row>
        <row r="387">
          <cell r="Q387">
            <v>1861461.15776347</v>
          </cell>
          <cell r="R387">
            <v>1871903.8040907</v>
          </cell>
        </row>
        <row r="388">
          <cell r="D388">
            <v>7945.205479</v>
          </cell>
        </row>
        <row r="388">
          <cell r="Q388">
            <v>1727965.99544331</v>
          </cell>
          <cell r="R388">
            <v>1737659.74472228</v>
          </cell>
        </row>
        <row r="389">
          <cell r="D389">
            <v>8767.123288</v>
          </cell>
        </row>
        <row r="389">
          <cell r="Q389">
            <v>1890536.22407576</v>
          </cell>
          <cell r="R389">
            <v>1901141.97917009</v>
          </cell>
        </row>
        <row r="390">
          <cell r="D390">
            <v>8219.178082</v>
          </cell>
        </row>
        <row r="390">
          <cell r="Q390">
            <v>1758269.71635949</v>
          </cell>
          <cell r="R390">
            <v>1768133.46705836</v>
          </cell>
        </row>
        <row r="391">
          <cell r="D391">
            <v>7945.205479</v>
          </cell>
        </row>
        <row r="391">
          <cell r="Q391">
            <v>1686580.78648666</v>
          </cell>
          <cell r="R391">
            <v>1696042.36809535</v>
          </cell>
        </row>
        <row r="392">
          <cell r="D392">
            <v>9041.09589</v>
          </cell>
        </row>
        <row r="392">
          <cell r="Q392">
            <v>1902414.85596288</v>
          </cell>
          <cell r="R392">
            <v>1913087.24921999</v>
          </cell>
        </row>
        <row r="393">
          <cell r="D393">
            <v>7671.232877</v>
          </cell>
        </row>
        <row r="393">
          <cell r="Q393">
            <v>1602174.89472999</v>
          </cell>
          <cell r="R393">
            <v>1611162.96612232</v>
          </cell>
        </row>
        <row r="394">
          <cell r="D394">
            <v>8219.178082</v>
          </cell>
        </row>
        <row r="394">
          <cell r="Q394">
            <v>1702951.82428913</v>
          </cell>
          <cell r="R394">
            <v>1712505.24609393</v>
          </cell>
        </row>
        <row r="395">
          <cell r="D395">
            <v>8493.150685</v>
          </cell>
        </row>
        <row r="395">
          <cell r="Q395">
            <v>1745244.68877948</v>
          </cell>
          <cell r="R395">
            <v>1755035.37012859</v>
          </cell>
        </row>
        <row r="396">
          <cell r="D396">
            <v>8493.150685</v>
          </cell>
        </row>
        <row r="396">
          <cell r="Q396">
            <v>1730891.51408944</v>
          </cell>
          <cell r="R396">
            <v>1740601.67529106</v>
          </cell>
        </row>
        <row r="397">
          <cell r="D397">
            <v>7945.205479</v>
          </cell>
        </row>
        <row r="397">
          <cell r="Q397">
            <v>1606760.18711103</v>
          </cell>
          <cell r="R397">
            <v>1615773.98162224</v>
          </cell>
        </row>
        <row r="398">
          <cell r="D398">
            <v>8767.123288</v>
          </cell>
        </row>
        <row r="398">
          <cell r="Q398">
            <v>1757927.14969303</v>
          </cell>
          <cell r="R398">
            <v>1767788.97862066</v>
          </cell>
        </row>
        <row r="399">
          <cell r="D399">
            <v>8493.150685</v>
          </cell>
        </row>
        <row r="399">
          <cell r="Q399">
            <v>1688986.24508051</v>
          </cell>
          <cell r="R399">
            <v>1698461.32111709</v>
          </cell>
        </row>
        <row r="400">
          <cell r="D400">
            <v>7671.232877</v>
          </cell>
        </row>
        <row r="400">
          <cell r="Q400">
            <v>1514199.33927707</v>
          </cell>
          <cell r="R400">
            <v>1522693.87492883</v>
          </cell>
        </row>
        <row r="401">
          <cell r="D401">
            <v>9041.09589</v>
          </cell>
        </row>
        <row r="401">
          <cell r="Q401">
            <v>1768972.571214</v>
          </cell>
          <cell r="R401">
            <v>1778896.36406174</v>
          </cell>
        </row>
        <row r="402">
          <cell r="D402">
            <v>8219.178082</v>
          </cell>
        </row>
        <row r="402">
          <cell r="Q402">
            <v>1595356.07481644</v>
          </cell>
          <cell r="R402">
            <v>1604305.89318134</v>
          </cell>
        </row>
        <row r="403">
          <cell r="D403">
            <v>7671.232877</v>
          </cell>
        </row>
        <row r="403">
          <cell r="Q403">
            <v>1477933.89411017</v>
          </cell>
          <cell r="R403">
            <v>1486224.98355185</v>
          </cell>
        </row>
        <row r="404">
          <cell r="C404">
            <v>500</v>
          </cell>
          <cell r="D404">
            <v>1009315.068493</v>
          </cell>
        </row>
        <row r="404">
          <cell r="F404">
            <v>1.01801399521171</v>
          </cell>
        </row>
        <row r="404">
          <cell r="I404" t="str">
            <v>Bonos Corporativos</v>
          </cell>
          <cell r="J404" t="str">
            <v>Telefonica Celular Del Paraguay S.A.E (Telecel S.A.E)</v>
          </cell>
        </row>
        <row r="404">
          <cell r="M404">
            <v>43900</v>
          </cell>
          <cell r="N404">
            <v>47514</v>
          </cell>
        </row>
        <row r="404">
          <cell r="Q404">
            <v>192700590.139227</v>
          </cell>
          <cell r="R404">
            <v>193781624.842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11.0546875" defaultRowHeight="12.75" zeroHeight="false" outlineLevelRow="0" outlineLevelCol="0"/>
  <cols>
    <col collapsed="false" customWidth="true" hidden="false" outlineLevel="0" max="5" min="5" style="0" width="33.28"/>
    <col collapsed="false" customWidth="true" hidden="false" outlineLevel="0" max="9" min="9" style="0" width="8.56"/>
    <col collapsed="false" customWidth="true" hidden="false" outlineLevel="0" max="10" min="10" style="0" width="19.41"/>
    <col collapsed="false" customWidth="true" hidden="false" outlineLevel="0" max="12" min="12" style="0" width="16.56"/>
    <col collapsed="false" customWidth="true" hidden="true" outlineLevel="0" max="13" min="13" style="0" width="17.85"/>
    <col collapsed="false" customWidth="true" hidden="true" outlineLevel="0" max="14" min="14" style="0" width="17.99"/>
    <col collapsed="false" customWidth="true" hidden="false" outlineLevel="0" max="15" min="15" style="0" width="2.13"/>
  </cols>
  <sheetData>
    <row r="1" customFormat="false" ht="15" hidden="false" customHeight="false" outlineLevel="0" collapsed="false">
      <c r="A1" s="1"/>
      <c r="B1" s="1"/>
      <c r="C1" s="1"/>
      <c r="D1" s="1"/>
      <c r="E1" s="1"/>
      <c r="F1" s="1"/>
      <c r="G1" s="1"/>
      <c r="H1" s="1"/>
      <c r="I1" s="1"/>
      <c r="J1" s="1"/>
      <c r="K1" s="1"/>
      <c r="N1" s="2" t="n">
        <v>43830</v>
      </c>
    </row>
    <row r="2" customFormat="false" ht="15" hidden="false" customHeight="true" outlineLevel="0" collapsed="false">
      <c r="A2" s="3"/>
      <c r="B2" s="3"/>
      <c r="C2" s="3"/>
      <c r="D2" s="1"/>
      <c r="E2" s="1"/>
      <c r="F2" s="1"/>
      <c r="G2" s="1"/>
      <c r="H2" s="1"/>
      <c r="I2" s="4"/>
      <c r="J2" s="5"/>
      <c r="K2" s="4"/>
      <c r="M2" s="6" t="s">
        <v>0</v>
      </c>
      <c r="N2" s="7" t="n">
        <f aca="false">+N1</f>
        <v>43830</v>
      </c>
    </row>
    <row r="3" customFormat="false" ht="12.75" hidden="false" customHeight="true" outlineLevel="0" collapsed="false">
      <c r="A3" s="3"/>
      <c r="B3" s="3"/>
      <c r="C3" s="3"/>
      <c r="D3" s="1"/>
      <c r="E3" s="1"/>
      <c r="F3" s="1"/>
      <c r="G3" s="1"/>
      <c r="H3" s="1"/>
      <c r="I3" s="4"/>
      <c r="J3" s="8"/>
      <c r="K3" s="4"/>
    </row>
    <row r="4" customFormat="false" ht="12.75" hidden="false" customHeight="true" outlineLevel="0" collapsed="false">
      <c r="A4" s="3"/>
      <c r="B4" s="3"/>
      <c r="C4" s="3"/>
      <c r="D4" s="1"/>
      <c r="E4" s="1"/>
      <c r="F4" s="1"/>
      <c r="G4" s="1"/>
      <c r="H4" s="1"/>
      <c r="I4" s="4"/>
      <c r="J4" s="8"/>
      <c r="K4" s="4"/>
    </row>
    <row r="5" customFormat="false" ht="23.25" hidden="false" customHeight="false" outlineLevel="0" collapsed="false">
      <c r="A5" s="3"/>
      <c r="B5" s="3"/>
      <c r="C5" s="3"/>
      <c r="D5" s="1"/>
      <c r="E5" s="1"/>
      <c r="F5" s="1"/>
      <c r="G5" s="1"/>
      <c r="H5" s="1"/>
      <c r="I5" s="4"/>
      <c r="J5" s="9"/>
      <c r="K5" s="4"/>
    </row>
    <row r="6" customFormat="false" ht="12.75" hidden="false" customHeight="false" outlineLevel="0" collapsed="false">
      <c r="A6" s="1"/>
      <c r="B6" s="1"/>
      <c r="C6" s="1"/>
      <c r="D6" s="1"/>
      <c r="E6" s="1"/>
      <c r="F6" s="1"/>
      <c r="G6" s="1"/>
      <c r="H6" s="1"/>
      <c r="I6" s="1"/>
      <c r="J6" s="1"/>
      <c r="K6" s="1"/>
    </row>
    <row r="7" customFormat="false" ht="34.5" hidden="false" customHeight="false" outlineLevel="0" collapsed="false">
      <c r="A7" s="1"/>
      <c r="B7" s="1"/>
      <c r="C7" s="1"/>
      <c r="D7" s="1"/>
      <c r="E7" s="10" t="s">
        <v>1</v>
      </c>
      <c r="F7" s="1"/>
      <c r="G7" s="1"/>
      <c r="H7" s="1"/>
      <c r="I7" s="1"/>
      <c r="J7" s="1"/>
      <c r="K7" s="1"/>
    </row>
    <row r="8" customFormat="false" ht="23.25" hidden="false" customHeight="false" outlineLevel="0" collapsed="false">
      <c r="A8" s="1"/>
      <c r="B8" s="1"/>
      <c r="C8" s="11"/>
      <c r="D8" s="11"/>
      <c r="E8" s="5" t="s">
        <v>2</v>
      </c>
      <c r="F8" s="11"/>
      <c r="G8" s="11"/>
      <c r="H8" s="11"/>
      <c r="I8" s="12"/>
      <c r="J8" s="12"/>
      <c r="K8" s="1"/>
    </row>
    <row r="9" customFormat="false" ht="23.25" hidden="false" customHeight="false" outlineLevel="0" collapsed="false">
      <c r="A9" s="1"/>
      <c r="B9" s="1"/>
      <c r="C9" s="13"/>
      <c r="D9" s="13"/>
      <c r="E9" s="9" t="n">
        <v>43921</v>
      </c>
      <c r="F9" s="13"/>
      <c r="G9" s="13"/>
      <c r="H9" s="13"/>
      <c r="I9" s="12"/>
      <c r="J9" s="12"/>
      <c r="K9" s="1"/>
    </row>
    <row r="10" customFormat="false" ht="14.25" hidden="false" customHeight="false" outlineLevel="0" collapsed="false">
      <c r="A10" s="1"/>
      <c r="B10" s="1"/>
      <c r="C10" s="14"/>
      <c r="D10" s="14"/>
      <c r="E10" s="14"/>
      <c r="F10" s="14"/>
      <c r="G10" s="14"/>
      <c r="H10" s="14"/>
      <c r="I10" s="12"/>
      <c r="J10" s="12"/>
      <c r="K10" s="1"/>
    </row>
    <row r="11" customFormat="false" ht="14.25" hidden="false" customHeight="false" outlineLevel="0" collapsed="false">
      <c r="A11" s="15"/>
      <c r="B11" s="15"/>
      <c r="C11" s="16"/>
      <c r="D11" s="16"/>
      <c r="E11" s="16"/>
      <c r="F11" s="16"/>
      <c r="G11" s="16"/>
      <c r="H11" s="16"/>
      <c r="I11" s="17"/>
      <c r="J11" s="17"/>
      <c r="K11" s="15"/>
    </row>
    <row r="12" customFormat="false" ht="23.25" hidden="false" customHeight="false" outlineLevel="0" collapsed="false">
      <c r="E12" s="18" t="s">
        <v>3</v>
      </c>
    </row>
    <row r="13" customFormat="false" ht="14.25" hidden="false" customHeight="false" outlineLevel="0" collapsed="false">
      <c r="C13" s="19" t="s">
        <v>4</v>
      </c>
      <c r="D13" s="20"/>
      <c r="E13" s="21"/>
      <c r="F13" s="21"/>
      <c r="G13" s="21"/>
      <c r="H13" s="19" t="n">
        <v>1</v>
      </c>
      <c r="I13" s="21"/>
      <c r="J13" s="21"/>
    </row>
    <row r="14" customFormat="false" ht="14.25" hidden="false" customHeight="false" outlineLevel="0" collapsed="false">
      <c r="B14" s="22"/>
      <c r="C14" s="23" t="s">
        <v>5</v>
      </c>
      <c r="D14" s="24"/>
      <c r="E14" s="22"/>
      <c r="F14" s="22"/>
      <c r="G14" s="22"/>
      <c r="H14" s="25" t="n">
        <v>2</v>
      </c>
      <c r="I14" s="22"/>
      <c r="J14" s="21"/>
    </row>
    <row r="15" customFormat="false" ht="14.25" hidden="false" customHeight="false" outlineLevel="0" collapsed="false">
      <c r="B15" s="22"/>
      <c r="C15" s="23" t="s">
        <v>6</v>
      </c>
      <c r="D15" s="24"/>
      <c r="E15" s="22"/>
      <c r="F15" s="22"/>
      <c r="G15" s="22"/>
      <c r="H15" s="25" t="n">
        <v>3</v>
      </c>
      <c r="I15" s="22"/>
      <c r="J15" s="21"/>
    </row>
    <row r="16" customFormat="false" ht="14.25" hidden="false" customHeight="false" outlineLevel="0" collapsed="false">
      <c r="B16" s="22"/>
      <c r="C16" s="23" t="s">
        <v>7</v>
      </c>
      <c r="D16" s="24"/>
      <c r="E16" s="22"/>
      <c r="F16" s="22"/>
      <c r="G16" s="22"/>
      <c r="H16" s="25" t="n">
        <v>4</v>
      </c>
      <c r="I16" s="22"/>
      <c r="J16" s="21"/>
    </row>
    <row r="17" customFormat="false" ht="14.25" hidden="false" customHeight="false" outlineLevel="0" collapsed="false">
      <c r="B17" s="22"/>
      <c r="C17" s="23" t="s">
        <v>8</v>
      </c>
      <c r="D17" s="24"/>
      <c r="E17" s="22"/>
      <c r="F17" s="22"/>
      <c r="G17" s="22"/>
      <c r="H17" s="25" t="n">
        <v>5</v>
      </c>
      <c r="I17" s="22"/>
      <c r="J17" s="21"/>
    </row>
    <row r="18" customFormat="false" ht="14.25" hidden="false" customHeight="false" outlineLevel="0" collapsed="false">
      <c r="B18" s="22"/>
      <c r="C18" s="23" t="s">
        <v>9</v>
      </c>
      <c r="D18" s="24"/>
      <c r="E18" s="22"/>
      <c r="F18" s="22"/>
      <c r="G18" s="22"/>
      <c r="H18" s="25" t="n">
        <v>6</v>
      </c>
      <c r="I18" s="22"/>
      <c r="J18" s="21"/>
    </row>
    <row r="19" customFormat="false" ht="14.25" hidden="false" customHeight="false" outlineLevel="0" collapsed="false">
      <c r="B19" s="22"/>
      <c r="C19" s="23" t="s">
        <v>10</v>
      </c>
      <c r="D19" s="24"/>
      <c r="E19" s="22"/>
      <c r="F19" s="22"/>
      <c r="G19" s="22"/>
      <c r="H19" s="25" t="n">
        <v>7</v>
      </c>
      <c r="I19" s="22"/>
      <c r="J19" s="21"/>
    </row>
    <row r="20" customFormat="false" ht="14.25" hidden="false" customHeight="false" outlineLevel="0" collapsed="false">
      <c r="B20" s="22"/>
      <c r="C20" s="23" t="s">
        <v>11</v>
      </c>
      <c r="D20" s="24"/>
      <c r="E20" s="22"/>
      <c r="F20" s="22"/>
      <c r="G20" s="22"/>
      <c r="H20" s="25" t="n">
        <v>8</v>
      </c>
      <c r="I20" s="22"/>
      <c r="J20" s="21"/>
    </row>
    <row r="21" customFormat="false" ht="14.25" hidden="false" customHeight="false" outlineLevel="0" collapsed="false">
      <c r="B21" s="22"/>
      <c r="C21" s="23" t="s">
        <v>12</v>
      </c>
      <c r="D21" s="24"/>
      <c r="E21" s="22"/>
      <c r="F21" s="22"/>
      <c r="G21" s="22"/>
      <c r="H21" s="25" t="n">
        <v>9</v>
      </c>
      <c r="I21" s="22"/>
      <c r="J21" s="21"/>
    </row>
    <row r="22" customFormat="false" ht="12.75" hidden="false" customHeight="false" outlineLevel="0" collapsed="false">
      <c r="B22" s="22"/>
      <c r="C22" s="23"/>
      <c r="D22" s="22"/>
      <c r="E22" s="22"/>
      <c r="F22" s="22"/>
      <c r="G22" s="22"/>
      <c r="H22" s="23"/>
      <c r="I22" s="22"/>
      <c r="J22" s="21"/>
    </row>
    <row r="23" customFormat="false" ht="12.75" hidden="false" customHeight="false" outlineLevel="0" collapsed="false">
      <c r="B23" s="22"/>
      <c r="C23" s="26"/>
      <c r="D23" s="22"/>
      <c r="E23" s="22"/>
      <c r="F23" s="22"/>
      <c r="G23" s="22"/>
      <c r="H23" s="22"/>
      <c r="I23" s="22"/>
      <c r="J23" s="21"/>
    </row>
    <row r="24" customFormat="false" ht="12.75" hidden="false" customHeight="false" outlineLevel="0" collapsed="false">
      <c r="B24" s="22"/>
      <c r="C24" s="22"/>
      <c r="D24" s="22"/>
      <c r="E24" s="22"/>
      <c r="F24" s="22"/>
      <c r="G24" s="22"/>
      <c r="H24" s="22"/>
      <c r="I24" s="22"/>
    </row>
  </sheetData>
  <hyperlinks>
    <hyperlink ref="C13" location="1!A1" display="INFORMACION GENERAL DE LA ENTIDAD"/>
    <hyperlink ref="H13" location="1!A1" display="#1.A1"/>
    <hyperlink ref="C14" location="2!A1" display="BALANCE GENERAL"/>
    <hyperlink ref="H14" location="2!A1" display="#2.A1"/>
    <hyperlink ref="C15" location="3!A1" display="ESTADO DE RESULTADOS"/>
    <hyperlink ref="H15" location="3!A1" display="#3.A1"/>
    <hyperlink ref="C16" location="4!A1" display="CALCULO DEL FLUJO DE EFECTIVO"/>
    <hyperlink ref="H16" location="4!A1" display="#4.A1"/>
    <hyperlink ref="C17" location="5!A1" display="ANEXOS"/>
    <hyperlink ref="H17" location="5!A1" display="#5.A1"/>
    <hyperlink ref="C18" location="6!A1" display="ESTADO DE VARIACION DEL PATRIMONIO NETO"/>
    <hyperlink ref="H18" location="6!A1" display="#6.A1"/>
    <hyperlink ref="C19" location="7!A1" display="NOTAS A LOS ESTADOS FINANCIEROS"/>
    <hyperlink ref="H19" location="7!A1" display="#7.A1"/>
    <hyperlink ref="C20" location="8!A1" display="CUADRO DE INVERSIONES"/>
    <hyperlink ref="H20" location="8!A1" display="#8.A1"/>
    <hyperlink ref="C21" location="9!A1" display="INFORME DEL SINDICO"/>
    <hyperlink ref="H21" location="9!A1" display="#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7" min="7" style="0" width="20.56"/>
  </cols>
  <sheetData>
    <row r="2" customFormat="false" ht="12.75" hidden="false" customHeight="true" outlineLevel="0" collapsed="false">
      <c r="A2" s="284" t="s">
        <v>12</v>
      </c>
      <c r="B2" s="284"/>
      <c r="C2" s="284"/>
      <c r="D2" s="284"/>
      <c r="E2" s="284"/>
      <c r="F2" s="284"/>
      <c r="G2" s="284"/>
    </row>
    <row r="3" customFormat="false" ht="15.75" hidden="false" customHeight="false" outlineLevel="0" collapsed="false">
      <c r="B3" s="488"/>
    </row>
    <row r="4" customFormat="false" ht="14.25" hidden="false" customHeight="false" outlineLevel="0" collapsed="false">
      <c r="B4" s="489" t="s">
        <v>506</v>
      </c>
    </row>
    <row r="5" customFormat="false" ht="15" hidden="false" customHeight="false" outlineLevel="0" collapsed="false">
      <c r="B5" s="490" t="s">
        <v>507</v>
      </c>
    </row>
    <row r="6" customFormat="false" ht="12.75" hidden="false" customHeight="false" outlineLevel="0" collapsed="false">
      <c r="B6" s="491"/>
    </row>
    <row r="7" customFormat="false" ht="126.75" hidden="false" customHeight="true" outlineLevel="0" collapsed="false">
      <c r="B7" s="470" t="s">
        <v>508</v>
      </c>
      <c r="C7" s="470"/>
      <c r="D7" s="470"/>
      <c r="E7" s="470"/>
      <c r="F7" s="470"/>
      <c r="G7" s="470"/>
    </row>
    <row r="8" customFormat="false" ht="12.75" hidden="false" customHeight="false" outlineLevel="0" collapsed="false">
      <c r="B8" s="492"/>
      <c r="C8" s="492"/>
      <c r="D8" s="492"/>
      <c r="E8" s="492"/>
      <c r="F8" s="492"/>
      <c r="G8" s="492"/>
    </row>
    <row r="10" customFormat="false" ht="12.75" hidden="false" customHeight="false" outlineLevel="0" collapsed="false">
      <c r="B10" s="491" t="s">
        <v>509</v>
      </c>
    </row>
    <row r="11" customFormat="false" ht="12.75" hidden="false" customHeight="false" outlineLevel="0" collapsed="false">
      <c r="B11" s="491"/>
    </row>
    <row r="12" customFormat="false" ht="12.75" hidden="false" customHeight="false" outlineLevel="0" collapsed="false">
      <c r="B12" s="491" t="s">
        <v>510</v>
      </c>
    </row>
    <row r="13" customFormat="false" ht="12.75" hidden="false" customHeight="false" outlineLevel="0" collapsed="false">
      <c r="B13" s="28" t="s">
        <v>511</v>
      </c>
    </row>
  </sheetData>
  <mergeCells count="2">
    <mergeCell ref="A2:G2"/>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7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37.99"/>
    <col collapsed="false" customWidth="true" hidden="false" outlineLevel="0" max="4" min="4" style="0" width="18.56"/>
    <col collapsed="false" customWidth="true" hidden="false" outlineLevel="0" max="5" min="5" style="0" width="26.84"/>
    <col collapsed="false" customWidth="true" hidden="false" outlineLevel="0" max="6" min="6" style="0" width="11.56"/>
    <col collapsed="false" customWidth="true" hidden="false" outlineLevel="0" max="8" min="8" style="0" width="11.56"/>
    <col collapsed="false" customWidth="true" hidden="false" outlineLevel="0" max="9" min="9" style="0" width="14.14"/>
    <col collapsed="false" customWidth="true" hidden="false" outlineLevel="0" max="10" min="10" style="0" width="17.14"/>
  </cols>
  <sheetData>
    <row r="2" customFormat="false" ht="12.75" hidden="false" customHeight="true" outlineLevel="0" collapsed="false">
      <c r="B2" s="27" t="s">
        <v>4</v>
      </c>
      <c r="C2" s="27"/>
      <c r="D2" s="28"/>
      <c r="E2" s="28"/>
    </row>
    <row r="4" customFormat="false" ht="12.75" hidden="false" customHeight="true" outlineLevel="0" collapsed="false">
      <c r="B4" s="29" t="s">
        <v>13</v>
      </c>
      <c r="C4" s="29"/>
    </row>
    <row r="6" customFormat="false" ht="12.75" hidden="false" customHeight="false" outlineLevel="0" collapsed="false">
      <c r="A6" s="30" t="s">
        <v>14</v>
      </c>
      <c r="B6" s="30" t="s">
        <v>15</v>
      </c>
      <c r="C6" s="31"/>
      <c r="D6" s="31"/>
      <c r="E6" s="31"/>
      <c r="F6" s="31"/>
      <c r="G6" s="31"/>
      <c r="H6" s="31"/>
      <c r="I6" s="31"/>
    </row>
    <row r="7" customFormat="false" ht="12.75" hidden="false" customHeight="false" outlineLevel="0" collapsed="false">
      <c r="A7" s="31" t="s">
        <v>16</v>
      </c>
      <c r="B7" s="32" t="s">
        <v>17</v>
      </c>
      <c r="C7" s="32"/>
      <c r="D7" s="31"/>
      <c r="E7" s="31"/>
      <c r="F7" s="31"/>
      <c r="G7" s="31"/>
      <c r="H7" s="31"/>
      <c r="I7" s="31"/>
    </row>
    <row r="8" customFormat="false" ht="12.75" hidden="false" customHeight="false" outlineLevel="0" collapsed="false">
      <c r="A8" s="31" t="s">
        <v>18</v>
      </c>
      <c r="B8" s="32" t="s">
        <v>19</v>
      </c>
      <c r="C8" s="32"/>
      <c r="D8" s="31"/>
      <c r="E8" s="31"/>
      <c r="F8" s="31"/>
      <c r="G8" s="31"/>
      <c r="H8" s="31"/>
      <c r="I8" s="31"/>
    </row>
    <row r="9" customFormat="false" ht="12.75" hidden="false" customHeight="false" outlineLevel="0" collapsed="false">
      <c r="A9" s="31" t="s">
        <v>20</v>
      </c>
      <c r="B9" s="33" t="s">
        <v>21</v>
      </c>
      <c r="C9" s="33"/>
      <c r="D9" s="31"/>
      <c r="E9" s="31"/>
      <c r="F9" s="31"/>
      <c r="G9" s="31"/>
      <c r="H9" s="31"/>
      <c r="I9" s="31"/>
    </row>
    <row r="10" customFormat="false" ht="12.75" hidden="false" customHeight="false" outlineLevel="0" collapsed="false">
      <c r="A10" s="31" t="s">
        <v>22</v>
      </c>
      <c r="B10" s="32" t="s">
        <v>23</v>
      </c>
      <c r="C10" s="32"/>
      <c r="D10" s="31"/>
      <c r="E10" s="31"/>
      <c r="F10" s="31"/>
      <c r="G10" s="31"/>
      <c r="H10" s="31"/>
      <c r="I10" s="31"/>
    </row>
    <row r="11" customFormat="false" ht="12.75" hidden="false" customHeight="false" outlineLevel="0" collapsed="false">
      <c r="A11" s="31" t="s">
        <v>24</v>
      </c>
      <c r="B11" s="32" t="s">
        <v>25</v>
      </c>
      <c r="C11" s="32"/>
      <c r="D11" s="31"/>
      <c r="E11" s="31"/>
      <c r="F11" s="31"/>
      <c r="G11" s="31"/>
      <c r="H11" s="31"/>
      <c r="I11" s="31"/>
    </row>
    <row r="12" customFormat="false" ht="12.75" hidden="false" customHeight="false" outlineLevel="0" collapsed="false">
      <c r="A12" s="31" t="s">
        <v>26</v>
      </c>
      <c r="B12" s="32" t="s">
        <v>27</v>
      </c>
      <c r="C12" s="32"/>
      <c r="D12" s="31"/>
      <c r="E12" s="31"/>
      <c r="F12" s="31"/>
      <c r="G12" s="31"/>
      <c r="H12" s="31"/>
      <c r="I12" s="31"/>
    </row>
    <row r="13" customFormat="false" ht="12.75" hidden="false" customHeight="false" outlineLevel="0" collapsed="false">
      <c r="A13" s="31" t="s">
        <v>28</v>
      </c>
      <c r="B13" s="33" t="s">
        <v>29</v>
      </c>
      <c r="C13" s="33"/>
      <c r="D13" s="31"/>
      <c r="E13" s="31"/>
      <c r="F13" s="31"/>
      <c r="G13" s="31"/>
      <c r="H13" s="31"/>
      <c r="I13" s="31"/>
    </row>
    <row r="14" customFormat="false" ht="12.75" hidden="false" customHeight="false" outlineLevel="0" collapsed="false">
      <c r="A14" s="31"/>
      <c r="B14" s="31"/>
      <c r="C14" s="31"/>
      <c r="D14" s="31"/>
      <c r="E14" s="31"/>
      <c r="F14" s="31"/>
      <c r="G14" s="31"/>
      <c r="H14" s="31"/>
      <c r="I14" s="31"/>
    </row>
    <row r="15" customFormat="false" ht="12.75" hidden="false" customHeight="false" outlineLevel="0" collapsed="false">
      <c r="A15" s="30" t="s">
        <v>30</v>
      </c>
      <c r="B15" s="30" t="s">
        <v>31</v>
      </c>
      <c r="C15" s="31"/>
      <c r="D15" s="31"/>
      <c r="E15" s="31"/>
      <c r="F15" s="31"/>
      <c r="G15" s="31"/>
      <c r="H15" s="31"/>
      <c r="I15" s="31"/>
    </row>
    <row r="16" customFormat="false" ht="12.75" hidden="false" customHeight="false" outlineLevel="0" collapsed="false">
      <c r="A16" s="31" t="s">
        <v>32</v>
      </c>
      <c r="B16" s="32" t="s">
        <v>33</v>
      </c>
      <c r="C16" s="32"/>
      <c r="D16" s="32"/>
      <c r="E16" s="32"/>
      <c r="F16" s="31"/>
      <c r="G16" s="31"/>
      <c r="H16" s="31"/>
      <c r="I16" s="31"/>
    </row>
    <row r="17" customFormat="false" ht="12.75" hidden="false" customHeight="false" outlineLevel="0" collapsed="false">
      <c r="A17" s="31" t="s">
        <v>34</v>
      </c>
      <c r="B17" s="32" t="s">
        <v>35</v>
      </c>
      <c r="C17" s="32"/>
      <c r="D17" s="32"/>
      <c r="E17" s="31"/>
      <c r="F17" s="31"/>
      <c r="G17" s="31"/>
      <c r="H17" s="31"/>
      <c r="I17" s="31"/>
    </row>
    <row r="18" customFormat="false" ht="12.75" hidden="false" customHeight="false" outlineLevel="0" collapsed="false">
      <c r="A18" s="31" t="s">
        <v>36</v>
      </c>
      <c r="B18" s="34" t="s">
        <v>37</v>
      </c>
      <c r="C18" s="31"/>
      <c r="D18" s="31"/>
      <c r="E18" s="31"/>
      <c r="F18" s="31"/>
      <c r="G18" s="31"/>
      <c r="H18" s="31"/>
      <c r="I18" s="31"/>
    </row>
    <row r="19" customFormat="false" ht="12.75" hidden="false" customHeight="false" outlineLevel="0" collapsed="false">
      <c r="A19" s="31"/>
      <c r="B19" s="31"/>
      <c r="C19" s="31"/>
      <c r="D19" s="31"/>
      <c r="E19" s="31"/>
      <c r="F19" s="31"/>
      <c r="G19" s="31"/>
      <c r="H19" s="31"/>
      <c r="I19" s="31"/>
    </row>
    <row r="20" customFormat="false" ht="12.75" hidden="false" customHeight="false" outlineLevel="0" collapsed="false">
      <c r="A20" s="30" t="s">
        <v>38</v>
      </c>
      <c r="B20" s="30" t="s">
        <v>39</v>
      </c>
      <c r="C20" s="31"/>
      <c r="D20" s="31"/>
      <c r="E20" s="31"/>
      <c r="F20" s="31"/>
      <c r="G20" s="31"/>
      <c r="H20" s="31"/>
      <c r="I20" s="31"/>
    </row>
    <row r="21" customFormat="false" ht="12.75" hidden="false" customHeight="false" outlineLevel="0" collapsed="false">
      <c r="A21" s="31"/>
      <c r="B21" s="31"/>
      <c r="C21" s="31"/>
      <c r="D21" s="31"/>
      <c r="E21" s="31"/>
      <c r="F21" s="31"/>
      <c r="G21" s="31"/>
      <c r="H21" s="31"/>
      <c r="I21" s="31"/>
    </row>
    <row r="22" customFormat="false" ht="12.75" hidden="false" customHeight="false" outlineLevel="0" collapsed="false">
      <c r="B22" s="35" t="s">
        <v>40</v>
      </c>
      <c r="C22" s="35" t="s">
        <v>41</v>
      </c>
      <c r="D22" s="31"/>
      <c r="E22" s="31"/>
      <c r="F22" s="31"/>
      <c r="G22" s="31"/>
      <c r="H22" s="31"/>
      <c r="I22" s="31"/>
    </row>
    <row r="23" customFormat="false" ht="12.75" hidden="false" customHeight="false" outlineLevel="0" collapsed="false">
      <c r="B23" s="36" t="s">
        <v>42</v>
      </c>
      <c r="C23" s="36" t="s">
        <v>43</v>
      </c>
      <c r="D23" s="31"/>
      <c r="E23" s="31"/>
      <c r="F23" s="31"/>
      <c r="G23" s="31"/>
      <c r="H23" s="31"/>
      <c r="I23" s="31"/>
    </row>
    <row r="24" customFormat="false" ht="12.75" hidden="false" customHeight="false" outlineLevel="0" collapsed="false">
      <c r="B24" s="36" t="s">
        <v>44</v>
      </c>
      <c r="C24" s="36" t="s">
        <v>45</v>
      </c>
      <c r="D24" s="31"/>
      <c r="E24" s="31"/>
      <c r="F24" s="31"/>
      <c r="G24" s="31"/>
      <c r="H24" s="31"/>
      <c r="I24" s="31"/>
    </row>
    <row r="25" customFormat="false" ht="12.75" hidden="false" customHeight="false" outlineLevel="0" collapsed="false">
      <c r="B25" s="36" t="s">
        <v>46</v>
      </c>
      <c r="C25" s="36" t="s">
        <v>43</v>
      </c>
      <c r="D25" s="31"/>
      <c r="E25" s="31"/>
      <c r="F25" s="31"/>
      <c r="G25" s="31"/>
      <c r="H25" s="31"/>
      <c r="I25" s="31"/>
    </row>
    <row r="26" customFormat="false" ht="12.75" hidden="false" customHeight="false" outlineLevel="0" collapsed="false">
      <c r="B26" s="36" t="s">
        <v>47</v>
      </c>
      <c r="C26" s="36" t="s">
        <v>48</v>
      </c>
      <c r="D26" s="31"/>
      <c r="E26" s="31"/>
      <c r="F26" s="31"/>
      <c r="G26" s="31"/>
      <c r="H26" s="31"/>
      <c r="I26" s="31"/>
    </row>
    <row r="27" customFormat="false" ht="12.75" hidden="false" customHeight="false" outlineLevel="0" collapsed="false">
      <c r="B27" s="36" t="s">
        <v>47</v>
      </c>
      <c r="C27" s="36" t="s">
        <v>49</v>
      </c>
      <c r="D27" s="31"/>
      <c r="E27" s="31"/>
      <c r="F27" s="31"/>
      <c r="G27" s="31"/>
      <c r="H27" s="31"/>
      <c r="I27" s="31"/>
    </row>
    <row r="28" customFormat="false" ht="12.75" hidden="false" customHeight="false" outlineLevel="0" collapsed="false">
      <c r="B28" s="36" t="s">
        <v>47</v>
      </c>
      <c r="C28" s="36" t="s">
        <v>50</v>
      </c>
      <c r="D28" s="31"/>
      <c r="E28" s="31"/>
      <c r="F28" s="31"/>
      <c r="G28" s="31"/>
      <c r="H28" s="31"/>
      <c r="I28" s="31"/>
    </row>
    <row r="29" customFormat="false" ht="12.75" hidden="false" customHeight="false" outlineLevel="0" collapsed="false">
      <c r="B29" s="36" t="s">
        <v>51</v>
      </c>
      <c r="C29" s="36" t="s">
        <v>52</v>
      </c>
      <c r="D29" s="31"/>
      <c r="E29" s="31"/>
      <c r="F29" s="31"/>
      <c r="G29" s="31"/>
      <c r="H29" s="31"/>
      <c r="I29" s="31"/>
    </row>
    <row r="30" customFormat="false" ht="12.75" hidden="false" customHeight="false" outlineLevel="0" collapsed="false">
      <c r="B30" s="37" t="s">
        <v>53</v>
      </c>
      <c r="C30" s="36"/>
      <c r="D30" s="31"/>
      <c r="E30" s="31"/>
      <c r="F30" s="31"/>
      <c r="G30" s="31"/>
      <c r="H30" s="31"/>
      <c r="I30" s="31"/>
    </row>
    <row r="31" customFormat="false" ht="12.75" hidden="false" customHeight="false" outlineLevel="0" collapsed="false">
      <c r="B31" s="38" t="s">
        <v>54</v>
      </c>
      <c r="C31" s="38" t="s">
        <v>43</v>
      </c>
      <c r="D31" s="31"/>
      <c r="E31" s="31"/>
      <c r="F31" s="31"/>
      <c r="G31" s="31"/>
      <c r="H31" s="31"/>
      <c r="I31" s="31"/>
    </row>
    <row r="32" customFormat="false" ht="12.75" hidden="false" customHeight="false" outlineLevel="0" collapsed="false">
      <c r="B32" s="38" t="s">
        <v>55</v>
      </c>
      <c r="C32" s="38" t="s">
        <v>56</v>
      </c>
      <c r="D32" s="31"/>
      <c r="E32" s="31"/>
      <c r="F32" s="31"/>
      <c r="G32" s="31"/>
      <c r="H32" s="31"/>
      <c r="I32" s="31"/>
    </row>
    <row r="33" customFormat="false" ht="12.75" hidden="false" customHeight="false" outlineLevel="0" collapsed="false">
      <c r="A33" s="31"/>
      <c r="B33" s="31"/>
      <c r="C33" s="31"/>
      <c r="D33" s="31"/>
      <c r="E33" s="31"/>
      <c r="F33" s="31"/>
      <c r="G33" s="31"/>
      <c r="H33" s="31"/>
      <c r="I33" s="31"/>
    </row>
    <row r="34" customFormat="false" ht="12.75" hidden="false" customHeight="false" outlineLevel="0" collapsed="false">
      <c r="A34" s="30" t="s">
        <v>57</v>
      </c>
      <c r="B34" s="30" t="s">
        <v>58</v>
      </c>
      <c r="C34" s="31"/>
      <c r="D34" s="31"/>
      <c r="E34" s="31"/>
      <c r="F34" s="31"/>
      <c r="G34" s="31"/>
      <c r="H34" s="31"/>
      <c r="I34" s="31"/>
    </row>
    <row r="35" customFormat="false" ht="12.75" hidden="false" customHeight="false" outlineLevel="0" collapsed="false">
      <c r="B35" s="32" t="s">
        <v>59</v>
      </c>
      <c r="C35" s="32"/>
      <c r="D35" s="32"/>
      <c r="E35" s="32"/>
      <c r="F35" s="32"/>
      <c r="G35" s="32"/>
      <c r="H35" s="32"/>
      <c r="I35" s="32"/>
    </row>
    <row r="36" customFormat="false" ht="12.75" hidden="false" customHeight="false" outlineLevel="0" collapsed="false">
      <c r="A36" s="31"/>
      <c r="B36" s="39" t="s">
        <v>60</v>
      </c>
      <c r="C36" s="39"/>
      <c r="D36" s="31"/>
      <c r="E36" s="31"/>
      <c r="F36" s="31"/>
      <c r="G36" s="31"/>
      <c r="H36" s="31"/>
      <c r="I36" s="31"/>
    </row>
    <row r="37" customFormat="false" ht="12.75" hidden="false" customHeight="false" outlineLevel="0" collapsed="false">
      <c r="A37" s="31"/>
      <c r="B37" s="39" t="s">
        <v>61</v>
      </c>
      <c r="C37" s="39"/>
      <c r="D37" s="31"/>
      <c r="E37" s="31"/>
      <c r="F37" s="31"/>
      <c r="G37" s="31"/>
      <c r="H37" s="31"/>
      <c r="I37" s="31"/>
    </row>
    <row r="38" s="22" customFormat="true" ht="12.75" hidden="false" customHeight="false" outlineLevel="0" collapsed="false">
      <c r="A38" s="31"/>
      <c r="B38" s="39" t="s">
        <v>62</v>
      </c>
      <c r="C38" s="39"/>
      <c r="D38" s="31"/>
      <c r="E38" s="31"/>
      <c r="F38" s="31"/>
      <c r="G38" s="31"/>
      <c r="H38" s="31"/>
      <c r="I38" s="31"/>
    </row>
    <row r="39" s="22" customFormat="true" ht="12.75" hidden="false" customHeight="false" outlineLevel="0" collapsed="false">
      <c r="A39" s="31"/>
      <c r="B39" s="40" t="s">
        <v>63</v>
      </c>
      <c r="C39" s="40"/>
      <c r="D39" s="31"/>
      <c r="E39" s="31"/>
      <c r="F39" s="31"/>
      <c r="G39" s="31"/>
      <c r="H39" s="31"/>
      <c r="I39" s="31"/>
    </row>
    <row r="40" s="22" customFormat="true" ht="12.75" hidden="false" customHeight="false" outlineLevel="0" collapsed="false">
      <c r="A40" s="31"/>
      <c r="B40" s="40"/>
      <c r="C40" s="40"/>
      <c r="D40" s="31"/>
      <c r="E40" s="31"/>
      <c r="F40" s="31"/>
      <c r="G40" s="31"/>
      <c r="H40" s="31"/>
      <c r="I40" s="31"/>
    </row>
    <row r="41" s="22" customFormat="true" ht="12.75" hidden="false" customHeight="false" outlineLevel="0" collapsed="false">
      <c r="A41" s="31"/>
      <c r="B41" s="30" t="s">
        <v>64</v>
      </c>
      <c r="C41" s="31"/>
      <c r="D41" s="31"/>
      <c r="E41" s="31"/>
      <c r="F41" s="31"/>
      <c r="G41" s="31"/>
      <c r="H41" s="31"/>
      <c r="I41" s="31"/>
    </row>
    <row r="42" s="22" customFormat="true" ht="26.25" hidden="false" customHeight="true" outlineLevel="0" collapsed="false">
      <c r="A42" s="31"/>
      <c r="B42" s="41" t="s">
        <v>65</v>
      </c>
      <c r="C42" s="41" t="s">
        <v>66</v>
      </c>
      <c r="D42" s="41" t="s">
        <v>67</v>
      </c>
      <c r="E42" s="42" t="s">
        <v>68</v>
      </c>
      <c r="F42" s="42" t="s">
        <v>69</v>
      </c>
      <c r="G42" s="41" t="s">
        <v>70</v>
      </c>
      <c r="H42" s="41" t="s">
        <v>71</v>
      </c>
      <c r="I42" s="41" t="s">
        <v>72</v>
      </c>
      <c r="J42" s="42" t="s">
        <v>73</v>
      </c>
      <c r="K42" s="43"/>
    </row>
    <row r="43" s="22" customFormat="true" ht="8.25" hidden="false" customHeight="true" outlineLevel="0" collapsed="false">
      <c r="B43" s="41"/>
      <c r="C43" s="41"/>
      <c r="D43" s="41"/>
      <c r="E43" s="42"/>
      <c r="F43" s="42"/>
      <c r="G43" s="41"/>
      <c r="H43" s="41"/>
      <c r="I43" s="41"/>
      <c r="J43" s="42"/>
      <c r="K43" s="43"/>
    </row>
    <row r="44" s="22" customFormat="true" ht="14.25" hidden="false" customHeight="false" outlineLevel="0" collapsed="false">
      <c r="B44" s="44" t="n">
        <v>1</v>
      </c>
      <c r="C44" s="45" t="s">
        <v>74</v>
      </c>
      <c r="D44" s="44" t="s">
        <v>75</v>
      </c>
      <c r="E44" s="44" t="s">
        <v>76</v>
      </c>
      <c r="F44" s="46" t="n">
        <v>2448</v>
      </c>
      <c r="G44" s="44" t="s">
        <v>77</v>
      </c>
      <c r="H44" s="44" t="n">
        <v>1</v>
      </c>
      <c r="I44" s="46" t="n">
        <v>2448000000</v>
      </c>
      <c r="J44" s="47" t="n">
        <v>0.85</v>
      </c>
      <c r="K44" s="43"/>
    </row>
    <row r="45" s="22" customFormat="true" ht="14.25" hidden="false" customHeight="false" outlineLevel="0" collapsed="false">
      <c r="B45" s="44" t="n">
        <v>2</v>
      </c>
      <c r="C45" s="45" t="s">
        <v>78</v>
      </c>
      <c r="D45" s="44" t="s">
        <v>75</v>
      </c>
      <c r="E45" s="44" t="s">
        <v>79</v>
      </c>
      <c r="F45" s="46" t="n">
        <v>216</v>
      </c>
      <c r="G45" s="44" t="s">
        <v>77</v>
      </c>
      <c r="H45" s="44" t="n">
        <v>1</v>
      </c>
      <c r="I45" s="46" t="n">
        <v>216000000</v>
      </c>
      <c r="J45" s="48" t="n">
        <v>0.075</v>
      </c>
      <c r="K45" s="43"/>
    </row>
    <row r="46" s="22" customFormat="true" ht="14.25" hidden="false" customHeight="false" outlineLevel="0" collapsed="false">
      <c r="B46" s="44" t="n">
        <v>3</v>
      </c>
      <c r="C46" s="45" t="s">
        <v>80</v>
      </c>
      <c r="D46" s="44" t="s">
        <v>75</v>
      </c>
      <c r="E46" s="44" t="s">
        <v>81</v>
      </c>
      <c r="F46" s="46" t="n">
        <v>216</v>
      </c>
      <c r="G46" s="44" t="s">
        <v>77</v>
      </c>
      <c r="H46" s="44" t="n">
        <v>1</v>
      </c>
      <c r="I46" s="46" t="n">
        <v>216000000</v>
      </c>
      <c r="J46" s="48" t="n">
        <v>0.075</v>
      </c>
      <c r="K46" s="43"/>
    </row>
    <row r="47" s="22" customFormat="true" ht="14.25" hidden="false" customHeight="false" outlineLevel="0" collapsed="false">
      <c r="B47" s="31"/>
      <c r="C47" s="31"/>
      <c r="D47" s="31"/>
      <c r="E47" s="49" t="s">
        <v>82</v>
      </c>
      <c r="F47" s="50" t="n">
        <f aca="false">SUM($F$44:$F$46)</f>
        <v>2880</v>
      </c>
      <c r="G47" s="31"/>
      <c r="H47" s="49" t="s">
        <v>82</v>
      </c>
      <c r="I47" s="50" t="n">
        <f aca="false">SUM(I44:I46)</f>
        <v>2880000000</v>
      </c>
      <c r="J47" s="51" t="n">
        <f aca="false">SUM(J44:J46)</f>
        <v>1</v>
      </c>
      <c r="K47" s="43"/>
    </row>
    <row r="48" s="22" customFormat="true" ht="14.25" hidden="false" customHeight="false" outlineLevel="0" collapsed="false">
      <c r="B48" s="52" t="s">
        <v>83</v>
      </c>
      <c r="C48" s="52"/>
      <c r="D48" s="24"/>
      <c r="E48" s="53"/>
      <c r="F48" s="24"/>
      <c r="G48" s="24"/>
      <c r="H48" s="24"/>
      <c r="I48" s="53"/>
      <c r="J48" s="24"/>
      <c r="K48" s="43"/>
    </row>
    <row r="49" s="22" customFormat="true" ht="18" hidden="false" customHeight="true" outlineLevel="0" collapsed="false">
      <c r="A49" s="31"/>
      <c r="B49" s="41" t="s">
        <v>65</v>
      </c>
      <c r="C49" s="41" t="s">
        <v>66</v>
      </c>
      <c r="D49" s="41" t="s">
        <v>67</v>
      </c>
      <c r="E49" s="42" t="s">
        <v>68</v>
      </c>
      <c r="F49" s="42" t="s">
        <v>69</v>
      </c>
      <c r="G49" s="41" t="s">
        <v>70</v>
      </c>
      <c r="H49" s="41" t="s">
        <v>71</v>
      </c>
      <c r="I49" s="41" t="s">
        <v>72</v>
      </c>
      <c r="J49" s="42" t="s">
        <v>73</v>
      </c>
      <c r="K49" s="43"/>
    </row>
    <row r="50" s="22" customFormat="true" ht="18" hidden="false" customHeight="true" outlineLevel="0" collapsed="false">
      <c r="B50" s="41"/>
      <c r="C50" s="41"/>
      <c r="D50" s="41"/>
      <c r="E50" s="42"/>
      <c r="F50" s="42"/>
      <c r="G50" s="41"/>
      <c r="H50" s="41"/>
      <c r="I50" s="41"/>
      <c r="J50" s="42"/>
      <c r="K50" s="43"/>
    </row>
    <row r="51" s="22" customFormat="true" ht="14.25" hidden="false" customHeight="false" outlineLevel="0" collapsed="false">
      <c r="B51" s="44" t="n">
        <v>1</v>
      </c>
      <c r="C51" s="45" t="s">
        <v>74</v>
      </c>
      <c r="D51" s="44" t="s">
        <v>75</v>
      </c>
      <c r="E51" s="44" t="s">
        <v>76</v>
      </c>
      <c r="F51" s="46" t="n">
        <v>2448</v>
      </c>
      <c r="G51" s="44" t="s">
        <v>77</v>
      </c>
      <c r="H51" s="44" t="n">
        <v>1</v>
      </c>
      <c r="I51" s="46" t="n">
        <v>2448000000</v>
      </c>
      <c r="J51" s="47" t="n">
        <v>0.85</v>
      </c>
      <c r="K51" s="43"/>
    </row>
    <row r="52" s="22" customFormat="true" ht="14.25" hidden="false" customHeight="false" outlineLevel="0" collapsed="false">
      <c r="B52" s="44" t="n">
        <v>2</v>
      </c>
      <c r="C52" s="45" t="s">
        <v>78</v>
      </c>
      <c r="D52" s="44" t="s">
        <v>75</v>
      </c>
      <c r="E52" s="44" t="s">
        <v>79</v>
      </c>
      <c r="F52" s="46" t="n">
        <v>216</v>
      </c>
      <c r="G52" s="44" t="s">
        <v>77</v>
      </c>
      <c r="H52" s="44" t="n">
        <v>1</v>
      </c>
      <c r="I52" s="46" t="n">
        <v>216000000</v>
      </c>
      <c r="J52" s="48" t="n">
        <v>0.075</v>
      </c>
      <c r="K52" s="43"/>
    </row>
    <row r="53" s="22" customFormat="true" ht="14.25" hidden="false" customHeight="false" outlineLevel="0" collapsed="false">
      <c r="B53" s="44" t="n">
        <v>3</v>
      </c>
      <c r="C53" s="45" t="s">
        <v>80</v>
      </c>
      <c r="D53" s="44" t="s">
        <v>75</v>
      </c>
      <c r="E53" s="44" t="s">
        <v>81</v>
      </c>
      <c r="F53" s="46" t="n">
        <v>216</v>
      </c>
      <c r="G53" s="44" t="s">
        <v>77</v>
      </c>
      <c r="H53" s="44" t="n">
        <v>1</v>
      </c>
      <c r="I53" s="46" t="n">
        <v>216000000</v>
      </c>
      <c r="J53" s="48" t="n">
        <v>0.075</v>
      </c>
      <c r="K53" s="43"/>
    </row>
    <row r="54" s="22" customFormat="true" ht="14.25" hidden="false" customHeight="false" outlineLevel="0" collapsed="false">
      <c r="B54" s="31"/>
      <c r="C54" s="31"/>
      <c r="D54" s="31"/>
      <c r="E54" s="49" t="s">
        <v>82</v>
      </c>
      <c r="F54" s="50" t="n">
        <f aca="false">SUM($F$44:$F$46)</f>
        <v>2880</v>
      </c>
      <c r="G54" s="31"/>
      <c r="H54" s="49" t="s">
        <v>82</v>
      </c>
      <c r="I54" s="50" t="n">
        <f aca="false">SUM(I51:I53)</f>
        <v>2880000000</v>
      </c>
      <c r="J54" s="51" t="n">
        <f aca="false">SUM(J51:J53)</f>
        <v>1</v>
      </c>
      <c r="K54" s="43"/>
    </row>
    <row r="55" s="22" customFormat="true" ht="14.25" hidden="false" customHeight="false" outlineLevel="0" collapsed="false">
      <c r="A55" s="30" t="s">
        <v>84</v>
      </c>
      <c r="B55" s="30" t="s">
        <v>85</v>
      </c>
      <c r="C55" s="30"/>
      <c r="D55" s="24"/>
      <c r="E55" s="24"/>
      <c r="F55" s="24"/>
      <c r="G55" s="24"/>
      <c r="H55" s="24"/>
      <c r="I55" s="24"/>
      <c r="J55" s="24"/>
      <c r="K55" s="43"/>
    </row>
    <row r="56" s="22" customFormat="true" ht="12.75" hidden="false" customHeight="false" outlineLevel="0" collapsed="false">
      <c r="A56" s="31" t="s">
        <v>86</v>
      </c>
      <c r="B56" s="39" t="s">
        <v>87</v>
      </c>
      <c r="C56" s="39"/>
      <c r="D56" s="39"/>
      <c r="E56" s="31"/>
      <c r="F56" s="31"/>
      <c r="G56" s="31"/>
      <c r="H56" s="31"/>
      <c r="I56" s="31"/>
      <c r="J56" s="31"/>
      <c r="K56" s="31"/>
      <c r="L56" s="31"/>
      <c r="M56" s="31"/>
      <c r="N56" s="31"/>
      <c r="O56" s="31"/>
      <c r="P56" s="31"/>
      <c r="Q56" s="31"/>
      <c r="R56" s="31"/>
      <c r="S56" s="31"/>
      <c r="T56" s="31"/>
      <c r="U56" s="31"/>
      <c r="V56" s="31"/>
      <c r="W56" s="31"/>
      <c r="X56" s="31"/>
      <c r="Y56" s="31"/>
      <c r="Z56" s="31"/>
      <c r="AA56" s="31"/>
      <c r="AB56" s="31"/>
    </row>
    <row r="57" s="22" customFormat="true" ht="12.75" hidden="false" customHeight="false" outlineLevel="0" collapsed="false">
      <c r="A57" s="31" t="s">
        <v>88</v>
      </c>
      <c r="B57" s="34" t="s">
        <v>89</v>
      </c>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row>
    <row r="58" s="22" customFormat="true" ht="12.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row>
    <row r="59" s="22" customFormat="true" ht="12.75" hidden="false" customHeight="false" outlineLevel="0" collapsed="false">
      <c r="A59" s="30" t="s">
        <v>90</v>
      </c>
      <c r="B59" s="30" t="s">
        <v>91</v>
      </c>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row>
    <row r="60" s="22" customFormat="true" ht="12.7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row>
    <row r="61" s="22" customFormat="true" ht="12.75" hidden="false" customHeight="false" outlineLevel="0" collapsed="false">
      <c r="A61" s="31"/>
      <c r="B61" s="54" t="s">
        <v>74</v>
      </c>
      <c r="C61" s="54" t="s">
        <v>9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row>
    <row r="62" s="22" customFormat="true" ht="12.75" hidden="false" customHeight="false" outlineLevel="0" collapsed="false">
      <c r="A62" s="31"/>
      <c r="B62" s="36" t="s">
        <v>45</v>
      </c>
      <c r="C62" s="54" t="s">
        <v>9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row>
    <row r="63" s="22" customFormat="true" ht="12.75" hidden="false" customHeight="false" outlineLevel="0" collapsed="false">
      <c r="A63" s="31"/>
      <c r="B63" s="36" t="s">
        <v>43</v>
      </c>
      <c r="C63" s="54" t="s">
        <v>9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row>
    <row r="64" s="22" customFormat="true" ht="12.75" hidden="false" customHeight="false" outlineLevel="0" collapsed="false">
      <c r="A64" s="31"/>
      <c r="B64" s="36" t="s">
        <v>48</v>
      </c>
      <c r="C64" s="54" t="s">
        <v>95</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row>
    <row r="65" s="22" customFormat="true" ht="12.75" hidden="false" customHeight="false" outlineLevel="0" collapsed="false">
      <c r="A65" s="31"/>
      <c r="B65" s="36" t="s">
        <v>49</v>
      </c>
      <c r="C65" s="54" t="s">
        <v>94</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row>
    <row r="66" s="22" customFormat="true" ht="12.75" hidden="false" customHeight="false" outlineLevel="0" collapsed="false">
      <c r="A66" s="31"/>
      <c r="B66" s="36" t="s">
        <v>50</v>
      </c>
      <c r="C66" s="54" t="s">
        <v>94</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row>
    <row r="67" s="22" customFormat="true" ht="12.7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row>
    <row r="68" s="22" customFormat="true" ht="12.7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row>
    <row r="69" s="22" customFormat="true" ht="12.7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row>
    <row r="70" s="22" customFormat="true" ht="12.7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row>
    <row r="71" s="22" customFormat="true" ht="12.7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row>
    <row r="72" s="22" customFormat="true" ht="12.7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row>
    <row r="73" s="22" customFormat="true" ht="12.7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row>
    <row r="74" s="22" customFormat="true" ht="12.7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row>
    <row r="75" s="22" customFormat="true" ht="12.7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row>
    <row r="76" s="22" customFormat="true" ht="12.7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s="22" customFormat="true" ht="12.7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row>
    <row r="78" s="22" customFormat="true" ht="12.7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row>
    <row r="79" s="22" customFormat="tru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row>
    <row r="80" s="22" customFormat="true" ht="12.7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row>
    <row r="81" s="22" customFormat="true" ht="12.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row>
    <row r="82" s="22" customFormat="true" ht="12.7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row>
    <row r="83" s="22" customFormat="true" ht="12.7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row>
    <row r="84" s="22" customFormat="true" ht="12.7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row>
    <row r="85" s="22" customFormat="true" ht="12.7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row>
    <row r="86" s="22" customFormat="true" ht="12.7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row>
    <row r="87" s="22" customFormat="true" ht="12.7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row>
    <row r="88" s="22" customFormat="true" ht="12.7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row>
    <row r="89" s="22" customFormat="true" ht="12.7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row>
    <row r="90" s="22" customFormat="true" ht="12.7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row>
    <row r="91" s="22" customFormat="true" ht="12.7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row>
    <row r="92" s="22" customFormat="true" ht="12.7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row>
    <row r="93" s="22" customFormat="true" ht="12.7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row>
    <row r="94" s="22" customFormat="true" ht="12.7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row>
    <row r="95" s="22" customFormat="true" ht="12.7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row>
    <row r="96" s="22" customFormat="true" ht="12.7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row>
    <row r="97" s="22" customFormat="true" ht="12.7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row>
    <row r="98" s="22" customFormat="true" ht="12.7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row>
    <row r="99" s="22" customFormat="true" ht="12.7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row>
    <row r="100" s="22" customFormat="true" ht="12.7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row>
    <row r="101" s="22" customFormat="true" ht="12.7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row>
    <row r="102" s="22" customFormat="true" ht="12.7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row>
    <row r="103" s="22" customFormat="true" ht="12.7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row>
    <row r="104" s="22" customFormat="true" ht="12.7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row>
    <row r="105" s="22" customFormat="true" ht="12.7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row>
    <row r="106" s="22" customFormat="true" ht="12.7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row>
    <row r="107" s="22" customFormat="true" ht="12.7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row>
    <row r="108" s="22" customFormat="true" ht="12.7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row>
    <row r="109" s="22" customFormat="true" ht="12.7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row>
    <row r="110" s="22" customFormat="true" ht="12.7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row>
    <row r="111" s="22" customFormat="true" ht="12.7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row>
    <row r="112" s="22" customFormat="true" ht="12.7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row>
    <row r="113" s="22" customFormat="true" ht="12.7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row>
    <row r="114" s="22" customFormat="true" ht="12.7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row>
    <row r="115" s="22" customFormat="true" ht="12.7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row>
    <row r="116" s="22" customFormat="true" ht="12.7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row>
    <row r="117" s="22" customFormat="true" ht="12.7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row>
    <row r="118" s="22" customFormat="true" ht="12.7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row>
    <row r="119" s="22" customFormat="true" ht="12.7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row>
    <row r="120" s="22" customFormat="true" ht="12.7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row>
    <row r="121" s="22" customFormat="true" ht="12.7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row>
    <row r="122" s="22" customFormat="true" ht="12.7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row>
    <row r="123" s="22" customFormat="true" ht="12.7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row>
    <row r="124" s="22" customFormat="true" ht="12.7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row>
    <row r="125" s="22" customFormat="true" ht="12.7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row>
    <row r="126" s="22" customFormat="true" ht="12.7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row>
    <row r="127" s="22" customFormat="true" ht="12.7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row>
    <row r="128" s="22" customFormat="true" ht="12.7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row>
    <row r="129" s="22" customFormat="true" ht="12.7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row>
    <row r="130" s="22" customFormat="true" ht="12.7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row>
    <row r="131" s="22" customFormat="true" ht="12.7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row>
    <row r="132" s="22" customFormat="true" ht="12.7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row>
    <row r="133" s="22" customFormat="true" ht="12.7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row>
    <row r="134" s="22" customFormat="true" ht="12.7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row>
    <row r="135" s="22" customFormat="true" ht="12.7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row>
    <row r="136" s="22" customFormat="true" ht="12.7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row>
    <row r="137" s="22" customFormat="true" ht="12.7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row>
    <row r="138" s="22" customFormat="true" ht="12.7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row>
    <row r="139" s="22" customFormat="true" ht="12.7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row>
    <row r="140" s="22" customFormat="true" ht="12.7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row>
    <row r="141" s="22" customFormat="true" ht="12.7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row>
    <row r="142" s="22" customFormat="true" ht="12.7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row>
    <row r="143" s="22" customFormat="true" ht="12.7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row>
    <row r="144" s="22" customFormat="true" ht="12.7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row>
    <row r="145" s="22" customFormat="true" ht="12.7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row>
    <row r="146" s="22" customFormat="true" ht="12.7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row>
    <row r="147" s="22" customFormat="true" ht="12.7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row>
    <row r="148" s="22" customFormat="true" ht="12.7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row>
    <row r="149" s="22" customFormat="true" ht="12.7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row>
    <row r="150" s="22" customFormat="true" ht="12.7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row>
    <row r="151" s="22" customFormat="true" ht="12.7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row>
    <row r="152" s="22" customFormat="true" ht="12.7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row>
    <row r="153" s="22" customFormat="true" ht="12.7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row>
    <row r="154" s="22" customFormat="true" ht="12.7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row>
    <row r="155" s="22" customFormat="true" ht="12.7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row>
    <row r="156" s="22" customFormat="true" ht="12.7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row>
    <row r="157" s="22" customFormat="true" ht="12.7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row>
    <row r="158" s="22" customFormat="true" ht="12.7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row>
    <row r="159" s="22" customFormat="true" ht="12.7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row>
    <row r="160" s="22" customFormat="true" ht="12.7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row>
    <row r="161" s="22" customFormat="true" ht="12.7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row>
    <row r="162" s="22" customFormat="true" ht="12.7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row>
    <row r="163" s="22" customFormat="true" ht="12.7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row>
    <row r="164" s="22" customFormat="true" ht="12.7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row>
    <row r="165" s="22" customFormat="true" ht="12.7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row>
    <row r="166" s="22" customFormat="true" ht="12.7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row>
    <row r="167" s="22" customFormat="true" ht="12.7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row>
    <row r="168" s="22" customFormat="true" ht="12.7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row>
    <row r="169" s="22" customFormat="true" ht="12.7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row>
    <row r="170" s="22" customFormat="true" ht="12.7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row>
    <row r="171" s="22" customFormat="true" ht="12.7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row>
    <row r="172" s="22" customFormat="true" ht="12.7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row>
    <row r="173" s="22" customFormat="true" ht="12.7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row>
    <row r="174" s="22" customFormat="true" ht="12.7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row>
    <row r="175" s="22" customFormat="true" ht="12.7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row>
    <row r="176" s="22" customFormat="true" ht="12.7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row>
    <row r="177" s="22" customFormat="true" ht="12.7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row>
    <row r="178" s="22" customFormat="true" ht="12.7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row>
    <row r="179" s="22" customFormat="true" ht="12.7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row>
    <row r="180" s="22" customFormat="true" ht="12.7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row>
    <row r="181" s="22" customFormat="true" ht="12.7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row>
    <row r="182" s="22" customFormat="true" ht="12.7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row>
    <row r="183" s="22" customFormat="true" ht="12.7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row>
    <row r="184" s="22" customFormat="true" ht="12.7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row>
    <row r="185" s="22" customFormat="true" ht="12.7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row>
    <row r="186" s="22" customFormat="true" ht="12.7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row>
    <row r="187" s="22" customFormat="true" ht="12.7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row>
    <row r="188" s="22" customFormat="true" ht="12.7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row>
    <row r="189" s="22" customFormat="true" ht="12.7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row>
    <row r="190" s="22" customFormat="true" ht="12.7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row>
    <row r="191" s="22" customFormat="true" ht="12.7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row>
    <row r="192" s="22" customFormat="true" ht="12.7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row>
    <row r="193" s="22" customFormat="true" ht="12.7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row>
    <row r="194" s="22" customFormat="true" ht="12.7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row>
    <row r="195" s="22" customFormat="true" ht="12.7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row>
    <row r="196" s="22" customFormat="true" ht="12.7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row>
    <row r="197" s="22" customFormat="true" ht="12.7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row>
    <row r="198" s="22" customFormat="true" ht="12.7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row>
    <row r="199" s="22" customFormat="true" ht="12.7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row>
    <row r="200" s="22" customFormat="true" ht="12.7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row>
    <row r="201" s="22" customFormat="true" ht="12.7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row>
    <row r="202" s="22" customFormat="true" ht="12.7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row>
    <row r="203" s="22" customFormat="true" ht="12.7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row>
    <row r="204" s="22" customFormat="true" ht="12.7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row>
    <row r="205" s="22" customFormat="true" ht="12.7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row>
    <row r="206" s="22" customFormat="true" ht="12.7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row>
    <row r="207" s="22" customFormat="true" ht="12.7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row>
    <row r="208" s="22" customFormat="true" ht="12.7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row>
    <row r="209" s="22" customFormat="true" ht="12.7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row>
    <row r="210" s="22" customFormat="true" ht="12.7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row>
    <row r="211" s="22" customFormat="true" ht="12.75" hidden="false" customHeight="false" outlineLevel="0" collapsed="false">
      <c r="B211" s="31"/>
      <c r="C211" s="31"/>
    </row>
    <row r="212" s="22" customFormat="true" ht="12.75" hidden="false" customHeight="false" outlineLevel="0" collapsed="false"/>
    <row r="213" s="22" customFormat="true" ht="12.75" hidden="false" customHeight="false" outlineLevel="0" collapsed="false"/>
    <row r="214" s="22" customFormat="true" ht="12.75" hidden="false" customHeight="false" outlineLevel="0" collapsed="false"/>
    <row r="215" s="22" customFormat="true" ht="12.75" hidden="false" customHeight="false" outlineLevel="0" collapsed="false"/>
    <row r="216" s="22" customFormat="true" ht="12.75" hidden="false" customHeight="false" outlineLevel="0" collapsed="false"/>
    <row r="217" s="22" customFormat="true" ht="12.75" hidden="false" customHeight="false" outlineLevel="0" collapsed="false"/>
    <row r="218" s="22" customFormat="true" ht="12.75" hidden="false" customHeight="false" outlineLevel="0" collapsed="false"/>
    <row r="219" s="22" customFormat="true" ht="12.75" hidden="false" customHeight="false" outlineLevel="0" collapsed="false"/>
    <row r="220" s="22" customFormat="true" ht="12.75" hidden="false" customHeight="false" outlineLevel="0" collapsed="false"/>
    <row r="221" s="22" customFormat="true" ht="12.75" hidden="false" customHeight="false" outlineLevel="0" collapsed="false"/>
    <row r="222" s="22" customFormat="true" ht="12.75" hidden="false" customHeight="false" outlineLevel="0" collapsed="false"/>
    <row r="223" s="22" customFormat="true" ht="12.75" hidden="false" customHeight="false" outlineLevel="0" collapsed="false"/>
    <row r="224" s="22" customFormat="true" ht="12.75" hidden="false" customHeight="false" outlineLevel="0" collapsed="false"/>
    <row r="225" s="22" customFormat="true" ht="12.75" hidden="false" customHeight="false" outlineLevel="0" collapsed="false"/>
    <row r="226" s="22" customFormat="true" ht="12.75" hidden="false" customHeight="false" outlineLevel="0" collapsed="false"/>
    <row r="227" s="22" customFormat="true" ht="12.75" hidden="false" customHeight="false" outlineLevel="0" collapsed="false"/>
    <row r="228" s="22" customFormat="true" ht="12.75" hidden="false" customHeight="false" outlineLevel="0" collapsed="false"/>
    <row r="229" s="22" customFormat="true" ht="12.75" hidden="false" customHeight="false" outlineLevel="0" collapsed="false"/>
    <row r="230" s="22" customFormat="true" ht="12.75" hidden="false" customHeight="false" outlineLevel="0" collapsed="false"/>
    <row r="231" s="22" customFormat="true" ht="12.75" hidden="false" customHeight="false" outlineLevel="0" collapsed="false"/>
    <row r="232" s="22" customFormat="true" ht="12.75" hidden="false" customHeight="false" outlineLevel="0" collapsed="false"/>
    <row r="233" s="22" customFormat="true" ht="12.75" hidden="false" customHeight="false" outlineLevel="0" collapsed="false"/>
    <row r="234" s="22" customFormat="true" ht="12.75" hidden="false" customHeight="false" outlineLevel="0" collapsed="false"/>
    <row r="235" s="22" customFormat="true" ht="12.75" hidden="false" customHeight="false" outlineLevel="0" collapsed="false"/>
    <row r="236" s="22" customFormat="true" ht="12.75" hidden="false" customHeight="false" outlineLevel="0" collapsed="false"/>
    <row r="237" s="22" customFormat="true" ht="12.75" hidden="false" customHeight="false" outlineLevel="0" collapsed="false"/>
    <row r="238" s="22" customFormat="true" ht="12.75" hidden="false" customHeight="false" outlineLevel="0" collapsed="false"/>
    <row r="239" s="22" customFormat="true" ht="12.75" hidden="false" customHeight="false" outlineLevel="0" collapsed="false"/>
    <row r="240" s="22" customFormat="true" ht="12.75" hidden="false" customHeight="false" outlineLevel="0" collapsed="false"/>
    <row r="241" s="22" customFormat="true" ht="12.75" hidden="false" customHeight="false" outlineLevel="0" collapsed="false"/>
    <row r="242" s="22" customFormat="true" ht="12.75" hidden="false" customHeight="false" outlineLevel="0" collapsed="false"/>
    <row r="243" s="22" customFormat="true" ht="12.75" hidden="false" customHeight="false" outlineLevel="0" collapsed="false"/>
    <row r="244" s="22" customFormat="true" ht="12.75" hidden="false" customHeight="false" outlineLevel="0" collapsed="false"/>
    <row r="245" s="22" customFormat="true" ht="12.75" hidden="false" customHeight="false" outlineLevel="0" collapsed="false"/>
    <row r="246" s="22" customFormat="true" ht="12.75" hidden="false" customHeight="false" outlineLevel="0" collapsed="false"/>
    <row r="247" s="22" customFormat="true" ht="12.75" hidden="false" customHeight="false" outlineLevel="0" collapsed="false"/>
    <row r="248" s="22" customFormat="true" ht="12.75" hidden="false" customHeight="false" outlineLevel="0" collapsed="false"/>
    <row r="249" s="22" customFormat="true" ht="12.75" hidden="false" customHeight="false" outlineLevel="0" collapsed="false"/>
    <row r="250" s="22" customFormat="true" ht="12.75" hidden="false" customHeight="false" outlineLevel="0" collapsed="false"/>
    <row r="251" s="22" customFormat="true" ht="12.75" hidden="false" customHeight="false" outlineLevel="0" collapsed="false"/>
    <row r="252" s="22" customFormat="true" ht="12.75" hidden="false" customHeight="false" outlineLevel="0" collapsed="false"/>
    <row r="253" s="22" customFormat="true" ht="12.75" hidden="false" customHeight="false" outlineLevel="0" collapsed="false"/>
    <row r="254" s="22" customFormat="true" ht="12.75" hidden="false" customHeight="false" outlineLevel="0" collapsed="false"/>
    <row r="255" s="22" customFormat="true" ht="12.75" hidden="false" customHeight="false" outlineLevel="0" collapsed="false"/>
    <row r="256" s="22" customFormat="true" ht="12.75" hidden="false" customHeight="false" outlineLevel="0" collapsed="false"/>
    <row r="257" s="22" customFormat="true" ht="12.75" hidden="false" customHeight="false" outlineLevel="0" collapsed="false"/>
    <row r="258" s="22" customFormat="true" ht="12.75" hidden="false" customHeight="false" outlineLevel="0" collapsed="false"/>
    <row r="259" s="22" customFormat="true" ht="12.75" hidden="false" customHeight="false" outlineLevel="0" collapsed="false"/>
    <row r="260" s="22" customFormat="true" ht="12.75" hidden="false" customHeight="false" outlineLevel="0" collapsed="false"/>
    <row r="261" s="22" customFormat="true" ht="12.75" hidden="false" customHeight="false" outlineLevel="0" collapsed="false"/>
    <row r="262" s="22" customFormat="true" ht="12.75" hidden="false" customHeight="false" outlineLevel="0" collapsed="false"/>
    <row r="263" s="22" customFormat="true" ht="12.75" hidden="false" customHeight="false" outlineLevel="0" collapsed="false"/>
    <row r="264" s="22" customFormat="true" ht="12.75" hidden="false" customHeight="false" outlineLevel="0" collapsed="false"/>
    <row r="265" s="22" customFormat="true" ht="12.75" hidden="false" customHeight="false" outlineLevel="0" collapsed="false"/>
    <row r="266" s="22" customFormat="true" ht="12.75" hidden="false" customHeight="false" outlineLevel="0" collapsed="false"/>
    <row r="267" s="22" customFormat="true" ht="12.75" hidden="false" customHeight="false" outlineLevel="0" collapsed="false"/>
    <row r="268" s="22" customFormat="true" ht="12.75" hidden="false" customHeight="false" outlineLevel="0" collapsed="false"/>
    <row r="269" s="22" customFormat="true" ht="12.75" hidden="false" customHeight="false" outlineLevel="0" collapsed="false"/>
    <row r="270" s="22" customFormat="true" ht="12.75" hidden="false" customHeight="false" outlineLevel="0" collapsed="false"/>
    <row r="271" s="22" customFormat="true" ht="12.75" hidden="false" customHeight="false" outlineLevel="0" collapsed="false"/>
    <row r="272" s="22" customFormat="true" ht="12.75" hidden="false" customHeight="false" outlineLevel="0" collapsed="false"/>
    <row r="273" s="22" customFormat="true" ht="12.75" hidden="false" customHeight="false" outlineLevel="0" collapsed="false"/>
    <row r="274" s="22" customFormat="true" ht="12.75" hidden="false" customHeight="false" outlineLevel="0" collapsed="false"/>
    <row r="275" s="22" customFormat="true" ht="12.75" hidden="false" customHeight="false" outlineLevel="0" collapsed="false"/>
    <row r="276" s="22" customFormat="true" ht="12.75" hidden="false" customHeight="false" outlineLevel="0" collapsed="false"/>
    <row r="277" s="22" customFormat="true" ht="12.75" hidden="false" customHeight="false" outlineLevel="0" collapsed="false"/>
    <row r="278" s="22" customFormat="true" ht="12.75" hidden="false" customHeight="false" outlineLevel="0" collapsed="false"/>
    <row r="279" s="22" customFormat="true" ht="12.75" hidden="false" customHeight="false" outlineLevel="0" collapsed="false"/>
    <row r="280" s="22" customFormat="true" ht="12.75" hidden="false" customHeight="false" outlineLevel="0" collapsed="false"/>
    <row r="281" s="22" customFormat="true" ht="12.75" hidden="false" customHeight="false" outlineLevel="0" collapsed="false"/>
    <row r="282" s="22" customFormat="true" ht="12.75" hidden="false" customHeight="false" outlineLevel="0" collapsed="false"/>
    <row r="283" s="22" customFormat="true" ht="12.75" hidden="false" customHeight="false" outlineLevel="0" collapsed="false"/>
    <row r="284" s="22" customFormat="true" ht="12.75" hidden="false" customHeight="false" outlineLevel="0" collapsed="false"/>
    <row r="285" s="22" customFormat="true" ht="12.75" hidden="false" customHeight="false" outlineLevel="0" collapsed="false"/>
    <row r="286" s="22" customFormat="true" ht="12.75" hidden="false" customHeight="false" outlineLevel="0" collapsed="false"/>
    <row r="287" s="22" customFormat="true" ht="12.75" hidden="false" customHeight="false" outlineLevel="0" collapsed="false"/>
    <row r="288" s="22" customFormat="true" ht="12.75" hidden="false" customHeight="false" outlineLevel="0" collapsed="false"/>
    <row r="289" s="22" customFormat="true" ht="12.75" hidden="false" customHeight="false" outlineLevel="0" collapsed="false"/>
    <row r="290" s="22" customFormat="true" ht="12.75" hidden="false" customHeight="false" outlineLevel="0" collapsed="false"/>
    <row r="291" s="22" customFormat="true" ht="12.75" hidden="false" customHeight="false" outlineLevel="0" collapsed="false"/>
    <row r="292" s="22" customFormat="true" ht="12.75" hidden="false" customHeight="false" outlineLevel="0" collapsed="false"/>
    <row r="293" s="22" customFormat="true" ht="12.75" hidden="false" customHeight="false" outlineLevel="0" collapsed="false"/>
    <row r="294" s="22" customFormat="true" ht="12.75" hidden="false" customHeight="false" outlineLevel="0" collapsed="false"/>
    <row r="295" s="22" customFormat="true" ht="12.75" hidden="false" customHeight="false" outlineLevel="0" collapsed="false"/>
    <row r="296" s="22" customFormat="true" ht="12.75" hidden="false" customHeight="false" outlineLevel="0" collapsed="false"/>
    <row r="297" s="22" customFormat="true" ht="12.75" hidden="false" customHeight="false" outlineLevel="0" collapsed="false"/>
    <row r="298" s="22" customFormat="true" ht="12.75" hidden="false" customHeight="false" outlineLevel="0" collapsed="false"/>
    <row r="299" s="22" customFormat="true" ht="12.75" hidden="false" customHeight="false" outlineLevel="0" collapsed="false"/>
    <row r="300" s="22" customFormat="true" ht="12.75" hidden="false" customHeight="false" outlineLevel="0" collapsed="false"/>
    <row r="301" s="22" customFormat="true" ht="12.75" hidden="false" customHeight="false" outlineLevel="0" collapsed="false"/>
    <row r="302" s="22" customFormat="true" ht="12.75" hidden="false" customHeight="false" outlineLevel="0" collapsed="false"/>
    <row r="303" s="22" customFormat="true" ht="12.75" hidden="false" customHeight="false" outlineLevel="0" collapsed="false"/>
    <row r="304" s="22" customFormat="true" ht="12.75" hidden="false" customHeight="false" outlineLevel="0" collapsed="false"/>
    <row r="305" s="22" customFormat="true" ht="12.75" hidden="false" customHeight="false" outlineLevel="0" collapsed="false"/>
    <row r="306" s="22" customFormat="true" ht="12.75" hidden="false" customHeight="false" outlineLevel="0" collapsed="false"/>
    <row r="307" s="22" customFormat="true" ht="12.75" hidden="false" customHeight="false" outlineLevel="0" collapsed="false"/>
    <row r="308" s="22" customFormat="true" ht="12.75" hidden="false" customHeight="false" outlineLevel="0" collapsed="false"/>
    <row r="309" s="22" customFormat="true" ht="12.75" hidden="false" customHeight="false" outlineLevel="0" collapsed="false"/>
    <row r="310" s="22" customFormat="true" ht="12.75" hidden="false" customHeight="false" outlineLevel="0" collapsed="false"/>
    <row r="311" s="22" customFormat="true" ht="12.75" hidden="false" customHeight="false" outlineLevel="0" collapsed="false"/>
    <row r="312" s="22" customFormat="true" ht="12.75" hidden="false" customHeight="false" outlineLevel="0" collapsed="false"/>
    <row r="313" s="22" customFormat="true" ht="12.75" hidden="false" customHeight="false" outlineLevel="0" collapsed="false"/>
    <row r="314" s="22" customFormat="true" ht="12.75" hidden="false" customHeight="false" outlineLevel="0" collapsed="false"/>
    <row r="315" s="22" customFormat="true" ht="12.75" hidden="false" customHeight="false" outlineLevel="0" collapsed="false"/>
    <row r="316" s="22" customFormat="true" ht="12.75" hidden="false" customHeight="false" outlineLevel="0" collapsed="false"/>
    <row r="317" s="22" customFormat="true" ht="12.75" hidden="false" customHeight="false" outlineLevel="0" collapsed="false"/>
    <row r="318" s="22" customFormat="true" ht="12.75" hidden="false" customHeight="false" outlineLevel="0" collapsed="false"/>
    <row r="319" s="22" customFormat="true" ht="12.75" hidden="false" customHeight="false" outlineLevel="0" collapsed="false"/>
    <row r="320" s="22" customFormat="true" ht="12.75" hidden="false" customHeight="false" outlineLevel="0" collapsed="false"/>
    <row r="321" s="22" customFormat="true" ht="12.75" hidden="false" customHeight="false" outlineLevel="0" collapsed="false"/>
    <row r="322" s="22" customFormat="true" ht="12.75" hidden="false" customHeight="false" outlineLevel="0" collapsed="false"/>
    <row r="323" s="22" customFormat="true" ht="12.75" hidden="false" customHeight="false" outlineLevel="0" collapsed="false"/>
    <row r="324" s="22" customFormat="true" ht="12.75" hidden="false" customHeight="false" outlineLevel="0" collapsed="false"/>
    <row r="325" s="22" customFormat="true" ht="12.75" hidden="false" customHeight="false" outlineLevel="0" collapsed="false"/>
    <row r="326" s="22" customFormat="true" ht="12.75" hidden="false" customHeight="false" outlineLevel="0" collapsed="false"/>
    <row r="327" s="22" customFormat="true" ht="12.75" hidden="false" customHeight="false" outlineLevel="0" collapsed="false"/>
    <row r="328" s="22" customFormat="true" ht="12.75" hidden="false" customHeight="false" outlineLevel="0" collapsed="false"/>
    <row r="329" s="22" customFormat="true" ht="12.75" hidden="false" customHeight="false" outlineLevel="0" collapsed="false"/>
    <row r="330" s="22" customFormat="true" ht="12.75" hidden="false" customHeight="false" outlineLevel="0" collapsed="false"/>
    <row r="331" s="22" customFormat="true" ht="12.75" hidden="false" customHeight="false" outlineLevel="0" collapsed="false"/>
    <row r="332" s="22" customFormat="true" ht="12.75" hidden="false" customHeight="false" outlineLevel="0" collapsed="false"/>
    <row r="333" s="22" customFormat="true" ht="12.75" hidden="false" customHeight="false" outlineLevel="0" collapsed="false"/>
    <row r="334" s="22" customFormat="true" ht="12.75" hidden="false" customHeight="false" outlineLevel="0" collapsed="false"/>
    <row r="335" s="22" customFormat="true" ht="12.75" hidden="false" customHeight="false" outlineLevel="0" collapsed="false"/>
    <row r="336" s="22" customFormat="true" ht="12.75" hidden="false" customHeight="false" outlineLevel="0" collapsed="false"/>
    <row r="337" s="22" customFormat="true" ht="12.75" hidden="false" customHeight="false" outlineLevel="0" collapsed="false"/>
    <row r="338" s="22" customFormat="true" ht="12.75" hidden="false" customHeight="false" outlineLevel="0" collapsed="false"/>
    <row r="339" s="22" customFormat="true" ht="12.75" hidden="false" customHeight="false" outlineLevel="0" collapsed="false"/>
    <row r="340" s="22" customFormat="true" ht="12.75" hidden="false" customHeight="false" outlineLevel="0" collapsed="false"/>
    <row r="341" s="22" customFormat="true" ht="12.75" hidden="false" customHeight="false" outlineLevel="0" collapsed="false"/>
    <row r="342" s="22" customFormat="true" ht="12.75" hidden="false" customHeight="false" outlineLevel="0" collapsed="false"/>
    <row r="343" s="22" customFormat="true" ht="12.75" hidden="false" customHeight="false" outlineLevel="0" collapsed="false"/>
    <row r="344" s="22" customFormat="true" ht="12.75" hidden="false" customHeight="false" outlineLevel="0" collapsed="false"/>
    <row r="345" s="22" customFormat="true" ht="12.75" hidden="false" customHeight="false" outlineLevel="0" collapsed="false"/>
    <row r="346" s="22" customFormat="true" ht="12.75" hidden="false" customHeight="false" outlineLevel="0" collapsed="false"/>
    <row r="347" s="22" customFormat="true" ht="12.75" hidden="false" customHeight="false" outlineLevel="0" collapsed="false"/>
    <row r="348" s="22" customFormat="true" ht="12.75" hidden="false" customHeight="false" outlineLevel="0" collapsed="false"/>
    <row r="349" s="22" customFormat="true" ht="12.75" hidden="false" customHeight="false" outlineLevel="0" collapsed="false"/>
    <row r="350" s="22" customFormat="true" ht="12.75" hidden="false" customHeight="false" outlineLevel="0" collapsed="false"/>
    <row r="351" s="22" customFormat="true" ht="12.75" hidden="false" customHeight="false" outlineLevel="0" collapsed="false"/>
    <row r="352" s="22" customFormat="true" ht="12.75" hidden="false" customHeight="false" outlineLevel="0" collapsed="false"/>
    <row r="353" s="22" customFormat="true" ht="12.75" hidden="false" customHeight="false" outlineLevel="0" collapsed="false"/>
    <row r="354" s="22" customFormat="true" ht="12.75" hidden="false" customHeight="false" outlineLevel="0" collapsed="false"/>
    <row r="355" s="22" customFormat="true" ht="12.75" hidden="false" customHeight="false" outlineLevel="0" collapsed="false"/>
    <row r="356" s="22" customFormat="true" ht="12.75" hidden="false" customHeight="false" outlineLevel="0" collapsed="false"/>
    <row r="357" s="22" customFormat="true" ht="12.75" hidden="false" customHeight="false" outlineLevel="0" collapsed="false"/>
    <row r="358" s="22" customFormat="true" ht="12.75" hidden="false" customHeight="false" outlineLevel="0" collapsed="false"/>
    <row r="359" s="22" customFormat="true" ht="12.75" hidden="false" customHeight="false" outlineLevel="0" collapsed="false"/>
    <row r="360" s="22" customFormat="true" ht="12.75" hidden="false" customHeight="false" outlineLevel="0" collapsed="false"/>
    <row r="361" s="22" customFormat="true" ht="12.75" hidden="false" customHeight="false" outlineLevel="0" collapsed="false"/>
    <row r="362" s="22" customFormat="true" ht="12.75" hidden="false" customHeight="false" outlineLevel="0" collapsed="false"/>
    <row r="363" s="22" customFormat="true" ht="12.75" hidden="false" customHeight="false" outlineLevel="0" collapsed="false"/>
    <row r="364" s="22" customFormat="true" ht="12.75" hidden="false" customHeight="false" outlineLevel="0" collapsed="false"/>
    <row r="365" s="22" customFormat="true" ht="12.75" hidden="false" customHeight="false" outlineLevel="0" collapsed="false"/>
    <row r="366" s="22" customFormat="true" ht="12.75" hidden="false" customHeight="false" outlineLevel="0" collapsed="false"/>
    <row r="367" s="22" customFormat="true" ht="12.75" hidden="false" customHeight="false" outlineLevel="0" collapsed="false"/>
    <row r="368" s="22" customFormat="true" ht="12.75" hidden="false" customHeight="false" outlineLevel="0" collapsed="false"/>
    <row r="369" s="22" customFormat="true" ht="12.75" hidden="false" customHeight="false" outlineLevel="0" collapsed="false"/>
    <row r="370" s="22" customFormat="true" ht="12.75" hidden="false" customHeight="false" outlineLevel="0" collapsed="false"/>
    <row r="371" s="22" customFormat="true" ht="12.75" hidden="false" customHeight="false" outlineLevel="0" collapsed="false"/>
    <row r="372" s="22" customFormat="true" ht="12.75" hidden="false" customHeight="false" outlineLevel="0" collapsed="false"/>
    <row r="373" s="22" customFormat="true" ht="12.75" hidden="false" customHeight="false" outlineLevel="0" collapsed="false"/>
    <row r="374" s="22" customFormat="true" ht="12.75" hidden="false" customHeight="false" outlineLevel="0" collapsed="false"/>
    <row r="375" s="22" customFormat="true" ht="12.75" hidden="false" customHeight="false" outlineLevel="0" collapsed="false"/>
    <row r="376" s="22" customFormat="true" ht="12.75" hidden="false" customHeight="false" outlineLevel="0" collapsed="false"/>
    <row r="377" s="22" customFormat="true" ht="12.75" hidden="false" customHeight="false" outlineLevel="0" collapsed="false"/>
    <row r="378" s="22" customFormat="true" ht="12.75" hidden="false" customHeight="false" outlineLevel="0" collapsed="false"/>
    <row r="379" s="22" customFormat="true" ht="12.75" hidden="false" customHeight="false" outlineLevel="0" collapsed="false"/>
    <row r="380" s="22" customFormat="true" ht="12.75" hidden="false" customHeight="false" outlineLevel="0" collapsed="false"/>
    <row r="381" s="22" customFormat="true" ht="12.75" hidden="false" customHeight="false" outlineLevel="0" collapsed="false"/>
    <row r="382" s="22" customFormat="true" ht="12.75" hidden="false" customHeight="false" outlineLevel="0" collapsed="false"/>
    <row r="383" s="22" customFormat="true" ht="12.75" hidden="false" customHeight="false" outlineLevel="0" collapsed="false"/>
    <row r="384" s="22" customFormat="true" ht="12.75" hidden="false" customHeight="false" outlineLevel="0" collapsed="false"/>
    <row r="385" s="22" customFormat="true" ht="12.75" hidden="false" customHeight="false" outlineLevel="0" collapsed="false"/>
    <row r="386" s="22" customFormat="true" ht="12.75" hidden="false" customHeight="false" outlineLevel="0" collapsed="false"/>
    <row r="387" s="22" customFormat="true" ht="12.75" hidden="false" customHeight="false" outlineLevel="0" collapsed="false"/>
    <row r="388" s="22" customFormat="true" ht="12.75" hidden="false" customHeight="false" outlineLevel="0" collapsed="false"/>
    <row r="389" s="22" customFormat="true" ht="12.75" hidden="false" customHeight="false" outlineLevel="0" collapsed="false"/>
    <row r="390" s="22" customFormat="true" ht="12.75" hidden="false" customHeight="false" outlineLevel="0" collapsed="false"/>
    <row r="391" s="22" customFormat="true" ht="12.75" hidden="false" customHeight="false" outlineLevel="0" collapsed="false"/>
    <row r="392" s="22" customFormat="true" ht="12.75" hidden="false" customHeight="false" outlineLevel="0" collapsed="false"/>
    <row r="393" s="22" customFormat="true" ht="12.75" hidden="false" customHeight="false" outlineLevel="0" collapsed="false"/>
    <row r="394" s="22" customFormat="true" ht="12.75" hidden="false" customHeight="false" outlineLevel="0" collapsed="false"/>
    <row r="395" s="22" customFormat="true" ht="12.75" hidden="false" customHeight="false" outlineLevel="0" collapsed="false"/>
    <row r="396" s="22" customFormat="true" ht="12.75" hidden="false" customHeight="false" outlineLevel="0" collapsed="false"/>
    <row r="397" s="22" customFormat="true" ht="12.75" hidden="false" customHeight="false" outlineLevel="0" collapsed="false"/>
    <row r="398" s="22" customFormat="true" ht="12.75" hidden="false" customHeight="false" outlineLevel="0" collapsed="false"/>
    <row r="399" s="22" customFormat="true" ht="12.75" hidden="false" customHeight="false" outlineLevel="0" collapsed="false"/>
    <row r="400" s="22" customFormat="true" ht="12.75" hidden="false" customHeight="false" outlineLevel="0" collapsed="false"/>
    <row r="401" s="22" customFormat="true" ht="12.75" hidden="false" customHeight="false" outlineLevel="0" collapsed="false"/>
    <row r="402" s="22" customFormat="true" ht="12.75" hidden="false" customHeight="false" outlineLevel="0" collapsed="false"/>
    <row r="403" s="22" customFormat="true" ht="12.75" hidden="false" customHeight="false" outlineLevel="0" collapsed="false"/>
    <row r="404" s="22" customFormat="true" ht="12.75" hidden="false" customHeight="false" outlineLevel="0" collapsed="false"/>
    <row r="405" s="22" customFormat="true" ht="12.75" hidden="false" customHeight="false" outlineLevel="0" collapsed="false"/>
    <row r="406" s="22" customFormat="true" ht="12.75" hidden="false" customHeight="false" outlineLevel="0" collapsed="false"/>
    <row r="407" s="22" customFormat="true" ht="12.75" hidden="false" customHeight="false" outlineLevel="0" collapsed="false"/>
    <row r="408" s="22" customFormat="true" ht="12.75" hidden="false" customHeight="false" outlineLevel="0" collapsed="false"/>
    <row r="409" s="22" customFormat="true" ht="12.75" hidden="false" customHeight="false" outlineLevel="0" collapsed="false"/>
    <row r="410" s="22" customFormat="true" ht="12.75" hidden="false" customHeight="false" outlineLevel="0" collapsed="false"/>
    <row r="411" s="22" customFormat="true" ht="12.75" hidden="false" customHeight="false" outlineLevel="0" collapsed="false"/>
    <row r="412" s="22" customFormat="true" ht="12.75" hidden="false" customHeight="false" outlineLevel="0" collapsed="false"/>
    <row r="413" s="22" customFormat="true" ht="12.75" hidden="false" customHeight="false" outlineLevel="0" collapsed="false"/>
    <row r="414" s="22" customFormat="true" ht="12.75" hidden="false" customHeight="false" outlineLevel="0" collapsed="false"/>
    <row r="415" s="22" customFormat="true" ht="12.75" hidden="false" customHeight="false" outlineLevel="0" collapsed="false"/>
    <row r="416" s="22" customFormat="true" ht="12.75" hidden="false" customHeight="false" outlineLevel="0" collapsed="false"/>
    <row r="417" s="22" customFormat="true" ht="12.75" hidden="false" customHeight="false" outlineLevel="0" collapsed="false"/>
    <row r="418" s="22" customFormat="true" ht="12.75" hidden="false" customHeight="false" outlineLevel="0" collapsed="false"/>
    <row r="419" s="22" customFormat="true" ht="12.75" hidden="false" customHeight="false" outlineLevel="0" collapsed="false"/>
    <row r="420" s="22" customFormat="true" ht="12.75" hidden="false" customHeight="false" outlineLevel="0" collapsed="false"/>
    <row r="421" s="22" customFormat="true" ht="12.75" hidden="false" customHeight="false" outlineLevel="0" collapsed="false"/>
    <row r="422" s="22" customFormat="true" ht="12.75" hidden="false" customHeight="false" outlineLevel="0" collapsed="false"/>
    <row r="423" s="22" customFormat="true" ht="12.75" hidden="false" customHeight="false" outlineLevel="0" collapsed="false"/>
    <row r="424" s="22" customFormat="true" ht="12.75" hidden="false" customHeight="false" outlineLevel="0" collapsed="false"/>
    <row r="425" s="22" customFormat="true" ht="12.75" hidden="false" customHeight="false" outlineLevel="0" collapsed="false"/>
    <row r="426" s="22" customFormat="true" ht="12.75" hidden="false" customHeight="false" outlineLevel="0" collapsed="false"/>
    <row r="427" s="22" customFormat="true" ht="12.75" hidden="false" customHeight="false" outlineLevel="0" collapsed="false"/>
    <row r="428" s="22" customFormat="true" ht="12.75" hidden="false" customHeight="false" outlineLevel="0" collapsed="false"/>
    <row r="429" s="22" customFormat="true" ht="12.75" hidden="false" customHeight="false" outlineLevel="0" collapsed="false"/>
    <row r="430" s="22" customFormat="true" ht="12.75" hidden="false" customHeight="false" outlineLevel="0" collapsed="false"/>
    <row r="431" s="22" customFormat="true" ht="12.75" hidden="false" customHeight="false" outlineLevel="0" collapsed="false"/>
    <row r="432" s="22" customFormat="true" ht="12.75" hidden="false" customHeight="false" outlineLevel="0" collapsed="false"/>
    <row r="433" s="22" customFormat="true" ht="12.75" hidden="false" customHeight="false" outlineLevel="0" collapsed="false"/>
    <row r="434" s="22" customFormat="true" ht="12.75" hidden="false" customHeight="false" outlineLevel="0" collapsed="false"/>
    <row r="435" s="22" customFormat="true" ht="12.75" hidden="false" customHeight="false" outlineLevel="0" collapsed="false"/>
    <row r="436" s="22" customFormat="true" ht="12.75" hidden="false" customHeight="false" outlineLevel="0" collapsed="false"/>
    <row r="437" s="22" customFormat="true" ht="12.75" hidden="false" customHeight="false" outlineLevel="0" collapsed="false"/>
    <row r="438" s="22" customFormat="true" ht="12.75" hidden="false" customHeight="false" outlineLevel="0" collapsed="false"/>
    <row r="439" s="22" customFormat="true" ht="12.75" hidden="false" customHeight="false" outlineLevel="0" collapsed="false"/>
    <row r="440" s="22" customFormat="true" ht="12.75" hidden="false" customHeight="false" outlineLevel="0" collapsed="false"/>
    <row r="441" s="22" customFormat="true" ht="12.75" hidden="false" customHeight="false" outlineLevel="0" collapsed="false"/>
    <row r="442" s="22" customFormat="true" ht="12.75" hidden="false" customHeight="false" outlineLevel="0" collapsed="false"/>
    <row r="443" s="22" customFormat="true" ht="12.75" hidden="false" customHeight="false" outlineLevel="0" collapsed="false"/>
    <row r="444" s="22" customFormat="true" ht="12.75" hidden="false" customHeight="false" outlineLevel="0" collapsed="false"/>
    <row r="445" s="22" customFormat="true" ht="12.75" hidden="false" customHeight="false" outlineLevel="0" collapsed="false"/>
    <row r="446" s="22" customFormat="true" ht="12.75" hidden="false" customHeight="false" outlineLevel="0" collapsed="false"/>
    <row r="447" s="22" customFormat="true" ht="12.75" hidden="false" customHeight="false" outlineLevel="0" collapsed="false"/>
    <row r="448" s="22" customFormat="true" ht="12.75" hidden="false" customHeight="false" outlineLevel="0" collapsed="false"/>
    <row r="449" s="22" customFormat="true" ht="12.75" hidden="false" customHeight="false" outlineLevel="0" collapsed="false"/>
    <row r="450" s="22" customFormat="true" ht="12.75" hidden="false" customHeight="false" outlineLevel="0" collapsed="false"/>
    <row r="451" s="22" customFormat="true" ht="12.75" hidden="false" customHeight="false" outlineLevel="0" collapsed="false"/>
    <row r="452" s="22" customFormat="true" ht="12.75" hidden="false" customHeight="false" outlineLevel="0" collapsed="false"/>
    <row r="453" s="22" customFormat="true" ht="12.75" hidden="false" customHeight="false" outlineLevel="0" collapsed="false"/>
    <row r="454" s="22" customFormat="true" ht="12.75" hidden="false" customHeight="false" outlineLevel="0" collapsed="false"/>
    <row r="455" s="22" customFormat="true" ht="12.75" hidden="false" customHeight="false" outlineLevel="0" collapsed="false"/>
    <row r="456" s="22" customFormat="true" ht="12.75" hidden="false" customHeight="false" outlineLevel="0" collapsed="false"/>
    <row r="457" s="22" customFormat="true" ht="12.75" hidden="false" customHeight="false" outlineLevel="0" collapsed="false"/>
    <row r="458" s="22" customFormat="true" ht="12.75" hidden="false" customHeight="false" outlineLevel="0" collapsed="false"/>
    <row r="459" s="22" customFormat="true" ht="12.75" hidden="false" customHeight="false" outlineLevel="0" collapsed="false"/>
    <row r="460" s="22" customFormat="true" ht="12.75" hidden="false" customHeight="false" outlineLevel="0" collapsed="false"/>
    <row r="461" s="22" customFormat="true" ht="12.75" hidden="false" customHeight="false" outlineLevel="0" collapsed="false"/>
    <row r="462" s="22" customFormat="true" ht="12.75" hidden="false" customHeight="false" outlineLevel="0" collapsed="false"/>
    <row r="463" s="22" customFormat="true" ht="12.75" hidden="false" customHeight="false" outlineLevel="0" collapsed="false"/>
    <row r="464" s="22" customFormat="true" ht="12.75" hidden="false" customHeight="false" outlineLevel="0" collapsed="false"/>
    <row r="465" s="22" customFormat="true" ht="12.75" hidden="false" customHeight="false" outlineLevel="0" collapsed="false"/>
    <row r="466" s="22" customFormat="true" ht="12.75" hidden="false" customHeight="false" outlineLevel="0" collapsed="false"/>
    <row r="467" s="22" customFormat="true" ht="12.75" hidden="false" customHeight="false" outlineLevel="0" collapsed="false"/>
    <row r="468" s="22" customFormat="true" ht="12.75" hidden="false" customHeight="false" outlineLevel="0" collapsed="false"/>
    <row r="469" s="22" customFormat="true" ht="12.75" hidden="false" customHeight="false" outlineLevel="0" collapsed="false"/>
    <row r="470" s="22" customFormat="true" ht="12.75" hidden="false" customHeight="false" outlineLevel="0" collapsed="false"/>
    <row r="471" s="22" customFormat="true" ht="12.75" hidden="false" customHeight="false" outlineLevel="0" collapsed="false"/>
    <row r="472" s="22" customFormat="true" ht="12.75" hidden="false" customHeight="false" outlineLevel="0" collapsed="false"/>
    <row r="473" s="22" customFormat="true" ht="12.75" hidden="false" customHeight="false" outlineLevel="0" collapsed="false"/>
    <row r="474" s="22" customFormat="true" ht="12.75" hidden="false" customHeight="false" outlineLevel="0" collapsed="false"/>
    <row r="475" customFormat="false" ht="12.75" hidden="false" customHeight="false" outlineLevel="0" collapsed="false">
      <c r="B475" s="22"/>
      <c r="C475" s="22"/>
    </row>
  </sheetData>
  <mergeCells count="33">
    <mergeCell ref="B2:C2"/>
    <mergeCell ref="B4:C4"/>
    <mergeCell ref="B7:C7"/>
    <mergeCell ref="B8:C8"/>
    <mergeCell ref="B10:C10"/>
    <mergeCell ref="B11:C11"/>
    <mergeCell ref="B12:C12"/>
    <mergeCell ref="B16:E16"/>
    <mergeCell ref="B17:D17"/>
    <mergeCell ref="B35:I35"/>
    <mergeCell ref="B36:C36"/>
    <mergeCell ref="B37:C37"/>
    <mergeCell ref="B38:C38"/>
    <mergeCell ref="B42:B43"/>
    <mergeCell ref="C42:C43"/>
    <mergeCell ref="D42:D43"/>
    <mergeCell ref="E42:E43"/>
    <mergeCell ref="F42:F43"/>
    <mergeCell ref="G42:G43"/>
    <mergeCell ref="H42:H43"/>
    <mergeCell ref="I42:I43"/>
    <mergeCell ref="J42:J43"/>
    <mergeCell ref="B48:C48"/>
    <mergeCell ref="B49:B50"/>
    <mergeCell ref="C49:C50"/>
    <mergeCell ref="D49:D50"/>
    <mergeCell ref="E49:E50"/>
    <mergeCell ref="F49:F50"/>
    <mergeCell ref="G49:G50"/>
    <mergeCell ref="H49:H50"/>
    <mergeCell ref="I49:I50"/>
    <mergeCell ref="J49:J50"/>
    <mergeCell ref="B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5" width="15.13"/>
    <col collapsed="false" customWidth="true" hidden="false" outlineLevel="0" max="2" min="2" style="0" width="42.41"/>
    <col collapsed="false" customWidth="true" hidden="false" outlineLevel="0" max="3" min="3" style="56" width="16.42"/>
    <col collapsed="false" customWidth="true" hidden="false" outlineLevel="0" max="4" min="4" style="56" width="16.28"/>
    <col collapsed="false" customWidth="true" hidden="false" outlineLevel="0" max="5" min="5" style="0" width="29.71"/>
    <col collapsed="false" customWidth="true" hidden="false" outlineLevel="0" max="6" min="6" style="0" width="16.28"/>
    <col collapsed="false" customWidth="true" hidden="false" outlineLevel="0" max="7" min="7" style="0" width="17.14"/>
    <col collapsed="false" customWidth="true" hidden="false" outlineLevel="0" max="8" min="8" style="0" width="13.99"/>
    <col collapsed="false" customWidth="true" hidden="false" outlineLevel="0" max="10" min="9" style="57" width="12.99"/>
    <col collapsed="false" customWidth="true" hidden="false" outlineLevel="0" max="12" min="12" style="0" width="20.85"/>
    <col collapsed="false" customWidth="true" hidden="false" outlineLevel="0" max="13" min="13" style="57" width="16.99"/>
    <col collapsed="false" customWidth="true" hidden="false" outlineLevel="0" max="14" min="14" style="57" width="10.13"/>
    <col collapsed="false" customWidth="true" hidden="false" outlineLevel="0" max="15" min="15" style="57" width="11.7"/>
    <col collapsed="false" customWidth="false" hidden="false" outlineLevel="0" max="17" min="16" style="57" width="9.14"/>
  </cols>
  <sheetData>
    <row r="1" s="22" customFormat="true" ht="14.25" hidden="false" customHeight="false" outlineLevel="0" collapsed="false">
      <c r="A1" s="58"/>
      <c r="B1" s="59"/>
      <c r="C1" s="60"/>
      <c r="D1" s="61"/>
      <c r="E1" s="61"/>
      <c r="F1" s="61"/>
      <c r="G1" s="62"/>
      <c r="I1" s="63"/>
      <c r="J1" s="63"/>
      <c r="M1" s="63"/>
      <c r="N1" s="63"/>
      <c r="O1" s="63"/>
      <c r="P1" s="63"/>
      <c r="Q1" s="63"/>
    </row>
    <row r="2" s="22" customFormat="true" ht="14.25" hidden="false" customHeight="false" outlineLevel="0" collapsed="false">
      <c r="A2" s="58"/>
      <c r="B2" s="64" t="s">
        <v>96</v>
      </c>
      <c r="C2" s="65"/>
      <c r="D2" s="61"/>
      <c r="E2" s="61"/>
      <c r="F2" s="61"/>
      <c r="G2" s="62"/>
      <c r="I2" s="63"/>
      <c r="J2" s="63"/>
      <c r="M2" s="63"/>
      <c r="N2" s="63"/>
      <c r="O2" s="63"/>
      <c r="P2" s="63"/>
      <c r="Q2" s="63"/>
    </row>
    <row r="3" s="22" customFormat="true" ht="14.25" hidden="false" customHeight="false" outlineLevel="0" collapsed="false">
      <c r="A3" s="58"/>
      <c r="B3" s="66"/>
      <c r="C3" s="67"/>
      <c r="D3" s="68"/>
      <c r="E3" s="69"/>
      <c r="F3" s="61"/>
      <c r="G3" s="62"/>
      <c r="I3" s="63"/>
      <c r="J3" s="63"/>
      <c r="M3" s="63"/>
      <c r="N3" s="63"/>
      <c r="O3" s="63"/>
      <c r="P3" s="63"/>
      <c r="Q3" s="63"/>
    </row>
    <row r="4" s="22" customFormat="true" ht="13.5" hidden="false" customHeight="true" outlineLevel="0" collapsed="false">
      <c r="A4" s="58"/>
      <c r="B4" s="70" t="s">
        <v>5</v>
      </c>
      <c r="C4" s="70"/>
      <c r="D4" s="70"/>
      <c r="E4" s="70"/>
      <c r="F4" s="70"/>
      <c r="G4" s="70"/>
      <c r="I4" s="63"/>
      <c r="J4" s="63"/>
      <c r="M4" s="63"/>
      <c r="N4" s="63"/>
      <c r="O4" s="63"/>
      <c r="P4" s="63"/>
      <c r="Q4" s="63"/>
    </row>
    <row r="5" s="22" customFormat="true" ht="13.5" hidden="false" customHeight="true" outlineLevel="0" collapsed="false">
      <c r="A5" s="58"/>
      <c r="B5" s="71"/>
      <c r="C5" s="60"/>
      <c r="D5" s="67"/>
      <c r="E5" s="72"/>
      <c r="F5" s="61"/>
      <c r="G5" s="73"/>
      <c r="I5" s="63"/>
      <c r="J5" s="63"/>
      <c r="M5" s="63"/>
      <c r="N5" s="63"/>
      <c r="O5" s="63"/>
      <c r="P5" s="63"/>
      <c r="Q5" s="63"/>
    </row>
    <row r="6" s="22" customFormat="true" ht="12.75" hidden="false" customHeight="true" outlineLevel="0" collapsed="false">
      <c r="A6" s="58"/>
      <c r="B6" s="71" t="s">
        <v>97</v>
      </c>
      <c r="C6" s="60"/>
      <c r="D6" s="67"/>
      <c r="E6" s="72"/>
      <c r="F6" s="61"/>
      <c r="G6" s="73"/>
      <c r="I6" s="63"/>
      <c r="J6" s="63"/>
      <c r="M6" s="63"/>
      <c r="N6" s="63"/>
      <c r="O6" s="63"/>
      <c r="P6" s="63"/>
      <c r="Q6" s="63"/>
    </row>
    <row r="7" customFormat="false" ht="15" hidden="false" customHeight="true" outlineLevel="0" collapsed="false">
      <c r="B7" s="74"/>
      <c r="C7" s="75" t="s">
        <v>98</v>
      </c>
      <c r="D7" s="75"/>
      <c r="E7" s="76"/>
      <c r="F7" s="77"/>
      <c r="G7" s="73"/>
    </row>
    <row r="8" customFormat="false" ht="14.25" hidden="false" customHeight="true" outlineLevel="0" collapsed="false">
      <c r="B8" s="70"/>
      <c r="C8" s="70"/>
      <c r="D8" s="70"/>
      <c r="E8" s="70"/>
      <c r="F8" s="70"/>
      <c r="G8" s="70"/>
      <c r="H8" s="78"/>
      <c r="I8" s="79"/>
      <c r="J8" s="80"/>
    </row>
    <row r="9" customFormat="false" ht="13.5" hidden="false" customHeight="true" outlineLevel="0" collapsed="false">
      <c r="B9" s="81" t="s">
        <v>99</v>
      </c>
      <c r="C9" s="82" t="n">
        <v>43921</v>
      </c>
      <c r="D9" s="82" t="n">
        <v>43555</v>
      </c>
      <c r="E9" s="83" t="s">
        <v>100</v>
      </c>
      <c r="F9" s="82" t="n">
        <v>43921</v>
      </c>
      <c r="G9" s="84" t="n">
        <v>43555</v>
      </c>
    </row>
    <row r="10" customFormat="false" ht="12" hidden="false" customHeight="true" outlineLevel="0" collapsed="false">
      <c r="B10" s="85" t="s">
        <v>101</v>
      </c>
      <c r="C10" s="86"/>
      <c r="D10" s="86"/>
      <c r="E10" s="87" t="s">
        <v>102</v>
      </c>
      <c r="F10" s="87"/>
      <c r="G10" s="88"/>
    </row>
    <row r="11" customFormat="false" ht="9.75" hidden="false" customHeight="true" outlineLevel="0" collapsed="false">
      <c r="B11" s="89" t="s">
        <v>103</v>
      </c>
      <c r="C11" s="86"/>
      <c r="D11" s="86"/>
      <c r="E11" s="90" t="s">
        <v>104</v>
      </c>
      <c r="F11" s="91"/>
      <c r="G11" s="92"/>
      <c r="H11" s="93"/>
    </row>
    <row r="12" customFormat="false" ht="9.75" hidden="false" customHeight="true" outlineLevel="0" collapsed="false">
      <c r="B12" s="94" t="s">
        <v>105</v>
      </c>
      <c r="C12" s="95" t="n">
        <v>744870</v>
      </c>
      <c r="D12" s="96" t="n">
        <v>546202</v>
      </c>
      <c r="E12" s="39" t="s">
        <v>106</v>
      </c>
      <c r="F12" s="95" t="n">
        <v>95814305</v>
      </c>
      <c r="G12" s="92" t="n">
        <v>81796154</v>
      </c>
    </row>
    <row r="13" customFormat="false" ht="12.75" hidden="false" customHeight="true" outlineLevel="0" collapsed="false">
      <c r="B13" s="94" t="s">
        <v>107</v>
      </c>
      <c r="C13" s="95" t="n">
        <v>20151066</v>
      </c>
      <c r="D13" s="96" t="n">
        <v>12308845</v>
      </c>
      <c r="E13" s="39" t="s">
        <v>108</v>
      </c>
      <c r="F13" s="95" t="n">
        <v>0</v>
      </c>
      <c r="G13" s="97" t="n">
        <v>0</v>
      </c>
    </row>
    <row r="14" customFormat="false" ht="9.75" hidden="false" customHeight="true" outlineLevel="0" collapsed="false">
      <c r="B14" s="94" t="s">
        <v>109</v>
      </c>
      <c r="C14" s="95" t="n">
        <v>135337662</v>
      </c>
      <c r="D14" s="96" t="n">
        <v>1216453</v>
      </c>
      <c r="E14" s="39"/>
      <c r="F14" s="95"/>
      <c r="G14" s="98"/>
      <c r="H14" s="99"/>
    </row>
    <row r="15" customFormat="false" ht="12.75" hidden="false" customHeight="false" outlineLevel="0" collapsed="false">
      <c r="B15" s="100"/>
      <c r="C15" s="101" t="n">
        <f aca="false">SUM(C12:C14)</f>
        <v>156233598</v>
      </c>
      <c r="D15" s="101" t="n">
        <f aca="false">SUM(D12:D14)</f>
        <v>14071500</v>
      </c>
      <c r="E15" s="102"/>
      <c r="F15" s="101" t="n">
        <f aca="false">F12+F13</f>
        <v>95814305</v>
      </c>
      <c r="G15" s="103" t="n">
        <f aca="false">G12+G13</f>
        <v>81796154</v>
      </c>
    </row>
    <row r="16" customFormat="false" ht="9.75" hidden="false" customHeight="true" outlineLevel="0" collapsed="false">
      <c r="B16" s="89"/>
      <c r="C16" s="104"/>
      <c r="D16" s="104"/>
      <c r="E16" s="105"/>
      <c r="F16" s="106"/>
      <c r="G16" s="107"/>
    </row>
    <row r="17" customFormat="false" ht="12.75" hidden="false" customHeight="false" outlineLevel="0" collapsed="false">
      <c r="B17" s="89" t="s">
        <v>110</v>
      </c>
      <c r="C17" s="104"/>
      <c r="D17" s="104"/>
      <c r="E17" s="105"/>
      <c r="F17" s="106"/>
      <c r="G17" s="107"/>
    </row>
    <row r="18" customFormat="false" ht="12" hidden="false" customHeight="true" outlineLevel="0" collapsed="false">
      <c r="B18" s="94" t="s">
        <v>111</v>
      </c>
      <c r="C18" s="104" t="n">
        <v>317917225</v>
      </c>
      <c r="D18" s="108" t="n">
        <v>643933767</v>
      </c>
      <c r="E18" s="109" t="s">
        <v>112</v>
      </c>
      <c r="F18" s="108"/>
      <c r="G18" s="110"/>
    </row>
    <row r="19" customFormat="false" ht="12.75" hidden="false" customHeight="false" outlineLevel="0" collapsed="false">
      <c r="B19" s="94" t="s">
        <v>113</v>
      </c>
      <c r="C19" s="104" t="n">
        <v>0</v>
      </c>
      <c r="D19" s="108" t="n">
        <v>0</v>
      </c>
      <c r="E19" s="39" t="s">
        <v>114</v>
      </c>
      <c r="F19" s="95" t="n">
        <v>0</v>
      </c>
      <c r="G19" s="111" t="n">
        <v>0</v>
      </c>
      <c r="H19" s="112"/>
    </row>
    <row r="20" customFormat="false" ht="12.75" hidden="false" customHeight="false" outlineLevel="0" collapsed="false">
      <c r="B20" s="100"/>
      <c r="C20" s="101" t="n">
        <f aca="false">SUM(C18:C19)</f>
        <v>317917225</v>
      </c>
      <c r="D20" s="101" t="n">
        <f aca="false">SUM(D18:D19)</f>
        <v>643933767</v>
      </c>
      <c r="E20" s="102"/>
      <c r="F20" s="101" t="n">
        <f aca="false">+F19</f>
        <v>0</v>
      </c>
      <c r="G20" s="103" t="n">
        <f aca="false">+G19</f>
        <v>0</v>
      </c>
    </row>
    <row r="21" customFormat="false" ht="12.75" hidden="false" customHeight="false" outlineLevel="0" collapsed="false">
      <c r="B21" s="94"/>
      <c r="C21" s="104"/>
      <c r="D21" s="104"/>
      <c r="E21" s="105"/>
      <c r="F21" s="106"/>
      <c r="G21" s="107"/>
      <c r="L21" s="22"/>
    </row>
    <row r="22" customFormat="false" ht="12.75" hidden="false" customHeight="false" outlineLevel="0" collapsed="false">
      <c r="B22" s="89" t="s">
        <v>115</v>
      </c>
      <c r="C22" s="104"/>
      <c r="D22" s="104"/>
      <c r="E22" s="105"/>
      <c r="F22" s="105"/>
      <c r="G22" s="113"/>
      <c r="L22" s="22"/>
    </row>
    <row r="23" customFormat="false" ht="12.75" hidden="false" customHeight="false" outlineLevel="0" collapsed="false">
      <c r="B23" s="94" t="s">
        <v>116</v>
      </c>
      <c r="C23" s="95" t="n">
        <v>152266261</v>
      </c>
      <c r="D23" s="91" t="n">
        <v>10433268</v>
      </c>
      <c r="E23" s="105"/>
      <c r="F23" s="105"/>
      <c r="G23" s="113"/>
      <c r="L23" s="22"/>
      <c r="N23" s="95"/>
    </row>
    <row r="24" customFormat="false" ht="17.25" hidden="false" customHeight="true" outlineLevel="0" collapsed="false">
      <c r="B24" s="94" t="s">
        <v>117</v>
      </c>
      <c r="C24" s="95" t="n">
        <v>3973136</v>
      </c>
      <c r="D24" s="91" t="n">
        <v>21741357</v>
      </c>
      <c r="E24" s="105"/>
      <c r="F24" s="105"/>
      <c r="G24" s="113"/>
      <c r="L24" s="22"/>
    </row>
    <row r="25" customFormat="false" ht="12.75" hidden="false" customHeight="false" outlineLevel="0" collapsed="false">
      <c r="B25" s="94" t="s">
        <v>118</v>
      </c>
      <c r="C25" s="95" t="n">
        <v>18229</v>
      </c>
      <c r="D25" s="114" t="n">
        <v>0</v>
      </c>
      <c r="E25" s="105"/>
      <c r="F25" s="105"/>
      <c r="G25" s="113"/>
      <c r="L25" s="22"/>
    </row>
    <row r="26" customFormat="false" ht="12.75" hidden="false" customHeight="false" outlineLevel="0" collapsed="false">
      <c r="B26" s="94"/>
      <c r="C26" s="95"/>
      <c r="D26" s="95"/>
      <c r="E26" s="105"/>
      <c r="F26" s="105"/>
      <c r="G26" s="113"/>
      <c r="H26" s="93"/>
      <c r="L26" s="22"/>
    </row>
    <row r="27" customFormat="false" ht="9.75" hidden="false" customHeight="true" outlineLevel="0" collapsed="false">
      <c r="B27" s="94"/>
      <c r="C27" s="115" t="n">
        <f aca="false">SUM(C23:C26)</f>
        <v>156257626</v>
      </c>
      <c r="D27" s="115" t="n">
        <f aca="false">SUM(D23:D26)</f>
        <v>32174625</v>
      </c>
      <c r="E27" s="105"/>
      <c r="F27" s="105"/>
      <c r="G27" s="113"/>
      <c r="L27" s="22"/>
    </row>
    <row r="28" customFormat="false" ht="9.75" hidden="false" customHeight="true" outlineLevel="0" collapsed="false">
      <c r="B28" s="89" t="s">
        <v>119</v>
      </c>
      <c r="C28" s="95"/>
      <c r="D28" s="95"/>
      <c r="E28" s="105"/>
      <c r="F28" s="105"/>
      <c r="G28" s="113"/>
      <c r="L28" s="22"/>
    </row>
    <row r="29" customFormat="false" ht="9.75" hidden="false" customHeight="true" outlineLevel="0" collapsed="false">
      <c r="B29" s="94" t="s">
        <v>120</v>
      </c>
      <c r="C29" s="95" t="n">
        <v>0</v>
      </c>
      <c r="D29" s="95" t="n">
        <v>0</v>
      </c>
      <c r="E29" s="105"/>
      <c r="F29" s="105"/>
      <c r="G29" s="113"/>
    </row>
    <row r="30" customFormat="false" ht="12.75" hidden="false" customHeight="false" outlineLevel="0" collapsed="false">
      <c r="B30" s="94" t="s">
        <v>121</v>
      </c>
      <c r="C30" s="95" t="n">
        <v>0</v>
      </c>
      <c r="D30" s="95" t="n">
        <v>0</v>
      </c>
      <c r="E30" s="109" t="s">
        <v>122</v>
      </c>
      <c r="F30" s="116"/>
      <c r="G30" s="117"/>
      <c r="H30" s="93"/>
    </row>
    <row r="31" customFormat="false" ht="12.75" hidden="false" customHeight="false" outlineLevel="0" collapsed="false">
      <c r="B31" s="94"/>
      <c r="C31" s="115" t="n">
        <f aca="false">C29+C30</f>
        <v>0</v>
      </c>
      <c r="D31" s="115" t="n">
        <f aca="false">D29+D30</f>
        <v>0</v>
      </c>
      <c r="E31" s="39" t="s">
        <v>123</v>
      </c>
      <c r="F31" s="118" t="n">
        <v>49064652</v>
      </c>
      <c r="G31" s="117" t="n">
        <v>2936468</v>
      </c>
      <c r="H31" s="93"/>
    </row>
    <row r="32" customFormat="false" ht="12.75" hidden="false" customHeight="true" outlineLevel="0" collapsed="false">
      <c r="B32" s="89" t="s">
        <v>124</v>
      </c>
      <c r="C32" s="95"/>
      <c r="D32" s="95"/>
      <c r="E32" s="39" t="s">
        <v>125</v>
      </c>
      <c r="F32" s="118" t="n">
        <v>17131511</v>
      </c>
      <c r="G32" s="119" t="n">
        <v>12742333</v>
      </c>
    </row>
    <row r="33" customFormat="false" ht="9.75" hidden="false" customHeight="true" outlineLevel="0" collapsed="false">
      <c r="B33" s="94" t="s">
        <v>126</v>
      </c>
      <c r="C33" s="95" t="n">
        <v>0</v>
      </c>
      <c r="D33" s="95" t="n">
        <v>0</v>
      </c>
      <c r="E33" s="39"/>
      <c r="F33" s="120" t="n">
        <f aca="false">SUM(F31:F32)</f>
        <v>66196163</v>
      </c>
      <c r="G33" s="121" t="n">
        <f aca="false">SUM(G31:G32)</f>
        <v>15678801</v>
      </c>
    </row>
    <row r="34" customFormat="false" ht="12.75" hidden="false" customHeight="false" outlineLevel="0" collapsed="false">
      <c r="B34" s="94"/>
      <c r="C34" s="115" t="n">
        <f aca="false">SUM(C33:C33)</f>
        <v>0</v>
      </c>
      <c r="D34" s="115" t="n">
        <f aca="false">SUM(D33:D33)</f>
        <v>0</v>
      </c>
      <c r="E34" s="90" t="s">
        <v>127</v>
      </c>
      <c r="F34" s="122" t="n">
        <f aca="false">F33+F15+F20</f>
        <v>162010468</v>
      </c>
      <c r="G34" s="123" t="n">
        <f aca="false">G33+G15+G20</f>
        <v>97474955</v>
      </c>
      <c r="I34" s="63"/>
    </row>
    <row r="35" customFormat="false" ht="9.75" hidden="false" customHeight="true" outlineLevel="0" collapsed="false">
      <c r="B35" s="89"/>
      <c r="C35" s="95"/>
      <c r="D35" s="95"/>
      <c r="E35" s="105"/>
      <c r="F35" s="124"/>
      <c r="G35" s="125"/>
    </row>
    <row r="36" customFormat="false" ht="9.75" hidden="false" customHeight="true" outlineLevel="0" collapsed="false">
      <c r="B36" s="94"/>
      <c r="C36" s="95"/>
      <c r="D36" s="95"/>
      <c r="E36" s="90"/>
      <c r="F36" s="116"/>
      <c r="G36" s="117"/>
    </row>
    <row r="37" customFormat="false" ht="9.75" hidden="false" customHeight="true" outlineLevel="0" collapsed="false">
      <c r="B37" s="94"/>
      <c r="C37" s="95"/>
      <c r="D37" s="95"/>
      <c r="E37" s="39"/>
      <c r="F37" s="116"/>
      <c r="G37" s="117"/>
    </row>
    <row r="38" customFormat="false" ht="9.75" hidden="false" customHeight="true" outlineLevel="0" collapsed="false">
      <c r="B38" s="89"/>
      <c r="C38" s="115" t="n">
        <f aca="false">SUM(C36:C37)</f>
        <v>0</v>
      </c>
      <c r="D38" s="115" t="n">
        <f aca="false">SUM(D36:D37)</f>
        <v>0</v>
      </c>
      <c r="E38" s="39"/>
      <c r="F38" s="116"/>
      <c r="G38" s="117"/>
    </row>
    <row r="39" customFormat="false" ht="9.75" hidden="false" customHeight="true" outlineLevel="0" collapsed="false">
      <c r="B39" s="89" t="s">
        <v>128</v>
      </c>
      <c r="C39" s="104" t="n">
        <v>0</v>
      </c>
      <c r="D39" s="104" t="n">
        <v>0</v>
      </c>
      <c r="E39" s="39"/>
      <c r="F39" s="126"/>
      <c r="G39" s="127"/>
    </row>
    <row r="40" customFormat="false" ht="9.75" hidden="false" customHeight="true" outlineLevel="0" collapsed="false">
      <c r="B40" s="89" t="s">
        <v>129</v>
      </c>
      <c r="C40" s="115" t="n">
        <f aca="false">C15+C27+C31+C34+C38+C20</f>
        <v>630408449</v>
      </c>
      <c r="D40" s="115" t="n">
        <f aca="false">D15+D27+D31+D34+D38+D20</f>
        <v>690179892</v>
      </c>
      <c r="E40" s="90"/>
      <c r="F40" s="126"/>
      <c r="G40" s="127"/>
    </row>
    <row r="41" customFormat="false" ht="12.75" hidden="false" customHeight="true" outlineLevel="0" collapsed="false">
      <c r="B41" s="89" t="s">
        <v>130</v>
      </c>
      <c r="C41" s="95"/>
      <c r="D41" s="95"/>
      <c r="E41" s="90" t="s">
        <v>131</v>
      </c>
      <c r="F41" s="126"/>
      <c r="G41" s="128"/>
    </row>
    <row r="42" customFormat="false" ht="12.75" hidden="false" customHeight="false" outlineLevel="0" collapsed="false">
      <c r="B42" s="129" t="s">
        <v>132</v>
      </c>
      <c r="C42" s="95"/>
      <c r="D42" s="95"/>
      <c r="E42" s="90" t="s">
        <v>133</v>
      </c>
      <c r="F42" s="130" t="n">
        <v>0</v>
      </c>
      <c r="G42" s="131" t="n">
        <v>0</v>
      </c>
    </row>
    <row r="43" customFormat="false" ht="13.5" hidden="false" customHeight="false" outlineLevel="0" collapsed="false">
      <c r="B43" s="94" t="s">
        <v>111</v>
      </c>
      <c r="C43" s="95" t="n">
        <v>2095067951</v>
      </c>
      <c r="D43" s="96" t="n">
        <v>680802526</v>
      </c>
      <c r="E43" s="90" t="s">
        <v>134</v>
      </c>
      <c r="F43" s="132" t="n">
        <f aca="false">F34</f>
        <v>162010468</v>
      </c>
      <c r="G43" s="133" t="n">
        <f aca="false">G34</f>
        <v>97474955</v>
      </c>
    </row>
    <row r="44" customFormat="false" ht="13.5" hidden="false" customHeight="false" outlineLevel="0" collapsed="false">
      <c r="B44" s="94" t="s">
        <v>113</v>
      </c>
      <c r="C44" s="95" t="n">
        <v>0</v>
      </c>
      <c r="D44" s="96" t="n">
        <v>711350000</v>
      </c>
      <c r="E44" s="105"/>
      <c r="F44" s="124"/>
      <c r="G44" s="125"/>
    </row>
    <row r="45" customFormat="false" ht="12.75" hidden="false" customHeight="false" outlineLevel="0" collapsed="false">
      <c r="B45" s="89"/>
      <c r="C45" s="115" t="n">
        <f aca="false">SUM(C43:C44)</f>
        <v>2095067951</v>
      </c>
      <c r="D45" s="115" t="n">
        <f aca="false">SUM(D43:D44)</f>
        <v>1392152526</v>
      </c>
      <c r="E45" s="105"/>
      <c r="F45" s="124"/>
      <c r="G45" s="125"/>
    </row>
    <row r="46" customFormat="false" ht="12.75" hidden="false" customHeight="false" outlineLevel="0" collapsed="false">
      <c r="B46" s="89"/>
      <c r="C46" s="95"/>
      <c r="D46" s="95"/>
      <c r="E46" s="105"/>
      <c r="F46" s="124"/>
      <c r="G46" s="125"/>
      <c r="H46" s="93"/>
    </row>
    <row r="47" customFormat="false" ht="12.75" hidden="false" customHeight="false" outlineLevel="0" collapsed="false">
      <c r="B47" s="89" t="s">
        <v>135</v>
      </c>
      <c r="C47" s="95"/>
      <c r="D47" s="95"/>
      <c r="E47" s="90" t="s">
        <v>136</v>
      </c>
      <c r="F47" s="116"/>
      <c r="G47" s="117"/>
    </row>
    <row r="48" customFormat="false" ht="12.75" hidden="false" customHeight="false" outlineLevel="0" collapsed="false">
      <c r="B48" s="94" t="s">
        <v>137</v>
      </c>
      <c r="C48" s="95" t="n">
        <v>344559436</v>
      </c>
      <c r="D48" s="96" t="n">
        <v>338236798</v>
      </c>
      <c r="E48" s="90" t="s">
        <v>138</v>
      </c>
      <c r="F48" s="118"/>
      <c r="G48" s="134"/>
      <c r="H48" s="93"/>
    </row>
    <row r="49" customFormat="false" ht="9.75" hidden="false" customHeight="true" outlineLevel="0" collapsed="false">
      <c r="B49" s="94" t="s">
        <v>139</v>
      </c>
      <c r="C49" s="95" t="n">
        <v>-69559793</v>
      </c>
      <c r="D49" s="96" t="n">
        <v>-12585466</v>
      </c>
      <c r="E49" s="39" t="s">
        <v>140</v>
      </c>
      <c r="F49" s="118" t="n">
        <v>2880000000</v>
      </c>
      <c r="G49" s="117" t="n">
        <v>2760000000</v>
      </c>
    </row>
    <row r="50" customFormat="false" ht="9.75" hidden="false" customHeight="true" outlineLevel="0" collapsed="false">
      <c r="B50" s="94"/>
      <c r="C50" s="135" t="n">
        <v>0</v>
      </c>
      <c r="D50" s="135" t="n">
        <v>0</v>
      </c>
      <c r="E50" s="39" t="s">
        <v>141</v>
      </c>
      <c r="F50" s="136" t="n">
        <v>0</v>
      </c>
      <c r="G50" s="119" t="n">
        <v>0</v>
      </c>
    </row>
    <row r="51" customFormat="false" ht="9.75" hidden="false" customHeight="true" outlineLevel="0" collapsed="false">
      <c r="B51" s="94"/>
      <c r="C51" s="137" t="n">
        <f aca="false">SUM(C48:C50)</f>
        <v>274999643</v>
      </c>
      <c r="D51" s="137" t="n">
        <f aca="false">SUM(D48:D50)</f>
        <v>325651332</v>
      </c>
      <c r="E51" s="39"/>
      <c r="F51" s="120" t="n">
        <f aca="false">SUM(F48:F50)</f>
        <v>2880000000</v>
      </c>
      <c r="G51" s="121" t="n">
        <f aca="false">SUM(G48:G50)</f>
        <v>2760000000</v>
      </c>
    </row>
    <row r="52" customFormat="false" ht="9.75" hidden="false" customHeight="true" outlineLevel="0" collapsed="false">
      <c r="B52" s="94"/>
      <c r="C52" s="108"/>
      <c r="D52" s="108"/>
      <c r="E52" s="90"/>
      <c r="F52" s="118"/>
      <c r="G52" s="134"/>
    </row>
    <row r="53" customFormat="false" ht="9.75" hidden="false" customHeight="true" outlineLevel="0" collapsed="false">
      <c r="B53" s="89" t="s">
        <v>142</v>
      </c>
      <c r="C53" s="108"/>
      <c r="D53" s="108"/>
      <c r="E53" s="39"/>
      <c r="F53" s="118"/>
      <c r="G53" s="134"/>
    </row>
    <row r="54" customFormat="false" ht="9.75" hidden="false" customHeight="true" outlineLevel="0" collapsed="false">
      <c r="B54" s="94" t="s">
        <v>143</v>
      </c>
      <c r="C54" s="95" t="n">
        <v>19713133</v>
      </c>
      <c r="D54" s="91" t="n">
        <v>19713133</v>
      </c>
      <c r="E54" s="90" t="s">
        <v>144</v>
      </c>
      <c r="F54" s="118"/>
      <c r="G54" s="134"/>
    </row>
    <row r="55" customFormat="false" ht="9.75" hidden="false" customHeight="true" outlineLevel="0" collapsed="false">
      <c r="B55" s="94" t="s">
        <v>145</v>
      </c>
      <c r="C55" s="95" t="n">
        <v>-17918568</v>
      </c>
      <c r="D55" s="91" t="n">
        <v>-13904160</v>
      </c>
      <c r="E55" s="39" t="s">
        <v>146</v>
      </c>
      <c r="F55" s="118" t="n">
        <v>0</v>
      </c>
      <c r="G55" s="138" t="n">
        <v>0</v>
      </c>
      <c r="H55" s="93"/>
    </row>
    <row r="56" customFormat="false" ht="9.75" hidden="false" customHeight="true" outlineLevel="0" collapsed="false">
      <c r="B56" s="94" t="s">
        <v>147</v>
      </c>
      <c r="C56" s="95" t="n">
        <v>8640000</v>
      </c>
      <c r="D56" s="91" t="n">
        <v>8640000</v>
      </c>
      <c r="E56" s="39" t="s">
        <v>148</v>
      </c>
      <c r="F56" s="118" t="n">
        <v>9759952</v>
      </c>
      <c r="G56" s="117" t="n">
        <v>329905</v>
      </c>
    </row>
    <row r="57" customFormat="false" ht="9.75" hidden="false" customHeight="true" outlineLevel="0" collapsed="false">
      <c r="B57" s="94" t="s">
        <v>145</v>
      </c>
      <c r="C57" s="95" t="n">
        <v>-1791999</v>
      </c>
      <c r="D57" s="91" t="n">
        <v>-432000</v>
      </c>
      <c r="E57" s="39"/>
      <c r="F57" s="120" t="n">
        <f aca="false">SUM(F55:F56)</f>
        <v>9759952</v>
      </c>
      <c r="G57" s="121" t="n">
        <f aca="false">SUM(G55:G56)</f>
        <v>329905</v>
      </c>
    </row>
    <row r="58" customFormat="false" ht="9.75" hidden="false" customHeight="true" outlineLevel="0" collapsed="false">
      <c r="B58" s="94"/>
      <c r="C58" s="115" t="n">
        <f aca="false">SUM(C54:C57)</f>
        <v>8642566</v>
      </c>
      <c r="D58" s="115" t="n">
        <f aca="false">SUM(D54:D57)</f>
        <v>14016973</v>
      </c>
      <c r="E58" s="90"/>
      <c r="F58" s="126"/>
      <c r="G58" s="127"/>
    </row>
    <row r="59" customFormat="false" ht="9.75" hidden="false" customHeight="true" outlineLevel="0" collapsed="false">
      <c r="B59" s="94"/>
      <c r="C59" s="108"/>
      <c r="D59" s="108"/>
      <c r="E59" s="90"/>
      <c r="F59" s="126"/>
      <c r="G59" s="127"/>
    </row>
    <row r="60" customFormat="false" ht="14.25" hidden="false" customHeight="true" outlineLevel="0" collapsed="false">
      <c r="B60" s="89" t="s">
        <v>149</v>
      </c>
      <c r="C60" s="108"/>
      <c r="D60" s="108"/>
      <c r="E60" s="105"/>
      <c r="F60" s="124"/>
      <c r="G60" s="125"/>
    </row>
    <row r="61" customFormat="false" ht="9.75" hidden="false" customHeight="true" outlineLevel="0" collapsed="false">
      <c r="B61" s="94" t="s">
        <v>150</v>
      </c>
      <c r="C61" s="95" t="n">
        <v>6720000</v>
      </c>
      <c r="D61" s="91" t="n">
        <v>6720000</v>
      </c>
      <c r="E61" s="105"/>
      <c r="F61" s="124"/>
      <c r="G61" s="125"/>
    </row>
    <row r="62" customFormat="false" ht="12.75" hidden="false" customHeight="true" outlineLevel="0" collapsed="false">
      <c r="B62" s="94" t="s">
        <v>151</v>
      </c>
      <c r="C62" s="91" t="n">
        <v>285720884</v>
      </c>
      <c r="D62" s="91" t="n">
        <v>285720884</v>
      </c>
      <c r="E62" s="105"/>
      <c r="F62" s="124"/>
      <c r="G62" s="125"/>
    </row>
    <row r="63" customFormat="false" ht="12.75" hidden="false" customHeight="true" outlineLevel="0" collapsed="false">
      <c r="B63" s="94" t="s">
        <v>152</v>
      </c>
      <c r="C63" s="91" t="n">
        <v>2204726</v>
      </c>
      <c r="D63" s="114" t="n">
        <v>0</v>
      </c>
      <c r="E63" s="105"/>
      <c r="F63" s="124"/>
      <c r="G63" s="125"/>
    </row>
    <row r="64" customFormat="false" ht="12.75" hidden="false" customHeight="false" outlineLevel="0" collapsed="false">
      <c r="B64" s="94" t="s">
        <v>145</v>
      </c>
      <c r="C64" s="95" t="n">
        <v>-2048001</v>
      </c>
      <c r="D64" s="91" t="n">
        <v>-336000</v>
      </c>
      <c r="E64" s="90" t="s">
        <v>153</v>
      </c>
      <c r="F64" s="139" t="n">
        <v>75011575</v>
      </c>
      <c r="G64" s="127" t="n">
        <v>-82947394</v>
      </c>
    </row>
    <row r="65" customFormat="false" ht="15" hidden="false" customHeight="true" outlineLevel="0" collapsed="false">
      <c r="B65" s="94"/>
      <c r="C65" s="115" t="n">
        <f aca="false">SUM(C61:C64)</f>
        <v>292597609</v>
      </c>
      <c r="D65" s="115" t="n">
        <f aca="false">SUM(D61:D64)</f>
        <v>292104884</v>
      </c>
      <c r="E65" s="90" t="s">
        <v>154</v>
      </c>
      <c r="F65" s="122" t="n">
        <v>174934223</v>
      </c>
      <c r="G65" s="128" t="n">
        <v>-60751859</v>
      </c>
    </row>
    <row r="66" customFormat="false" ht="9.75" hidden="false" customHeight="true" outlineLevel="0" collapsed="false">
      <c r="B66" s="89" t="s">
        <v>155</v>
      </c>
      <c r="C66" s="137" t="n">
        <f aca="false">+C51+C45+C58+C65</f>
        <v>2671307769</v>
      </c>
      <c r="D66" s="137" t="n">
        <f aca="false">+D51+D45+D58+D65</f>
        <v>2023925715</v>
      </c>
      <c r="E66" s="90" t="s">
        <v>156</v>
      </c>
      <c r="F66" s="140" t="n">
        <f aca="false">+F51+F64+F57+F65</f>
        <v>3139705750</v>
      </c>
      <c r="G66" s="141" t="n">
        <f aca="false">+G51+G64+G65+G56</f>
        <v>2616630652</v>
      </c>
    </row>
    <row r="67" customFormat="false" ht="9.75" hidden="false" customHeight="true" outlineLevel="0" collapsed="false">
      <c r="B67" s="89"/>
      <c r="C67" s="104"/>
      <c r="D67" s="104"/>
      <c r="E67" s="90" t="s">
        <v>157</v>
      </c>
      <c r="F67" s="132" t="n">
        <f aca="false">+F43+F66</f>
        <v>3301716218</v>
      </c>
      <c r="G67" s="133" t="n">
        <f aca="false">+G43+G66</f>
        <v>2714105607</v>
      </c>
    </row>
    <row r="68" customFormat="false" ht="14.25" hidden="false" customHeight="false" outlineLevel="0" collapsed="false">
      <c r="B68" s="89" t="s">
        <v>158</v>
      </c>
      <c r="C68" s="142" t="n">
        <f aca="false">+C66+C40</f>
        <v>3301716218</v>
      </c>
      <c r="D68" s="142" t="n">
        <f aca="false">+D66+D40</f>
        <v>2714105607</v>
      </c>
      <c r="E68" s="105"/>
      <c r="F68" s="124"/>
      <c r="G68" s="143"/>
    </row>
    <row r="69" customFormat="false" ht="13.5" hidden="false" customHeight="false" outlineLevel="0" collapsed="false">
      <c r="B69" s="89"/>
      <c r="C69" s="108"/>
      <c r="D69" s="144"/>
      <c r="E69" s="105"/>
      <c r="F69" s="145"/>
      <c r="G69" s="143"/>
    </row>
    <row r="70" customFormat="false" ht="12.75" hidden="false" customHeight="false" outlineLevel="0" collapsed="false">
      <c r="B70" s="146"/>
      <c r="C70" s="147"/>
      <c r="D70" s="148"/>
      <c r="E70" s="149"/>
      <c r="F70" s="150"/>
      <c r="G70" s="151"/>
    </row>
    <row r="71" customFormat="false" ht="12.75" hidden="false" customHeight="false" outlineLevel="0" collapsed="false">
      <c r="B71" s="152" t="s">
        <v>159</v>
      </c>
      <c r="C71" s="153"/>
    </row>
    <row r="72" customFormat="false" ht="12.75" hidden="false" customHeight="false" outlineLevel="0" collapsed="false">
      <c r="B72" s="154"/>
      <c r="C72" s="153"/>
    </row>
    <row r="73" customFormat="false" ht="12.75" hidden="false" customHeight="false" outlineLevel="0" collapsed="false">
      <c r="C73" s="153"/>
    </row>
    <row r="74" customFormat="false" ht="12.75" hidden="false" customHeight="false" outlineLevel="0" collapsed="false">
      <c r="C74" s="153"/>
    </row>
    <row r="75" customFormat="false" ht="12.75" hidden="false" customHeight="false" outlineLevel="0" collapsed="false">
      <c r="C75" s="153"/>
    </row>
    <row r="76" customFormat="false" ht="12.75" hidden="false" customHeight="false" outlineLevel="0" collapsed="false">
      <c r="C76" s="153"/>
    </row>
    <row r="77" customFormat="false" ht="12.75" hidden="false" customHeight="false" outlineLevel="0" collapsed="false">
      <c r="C77" s="153"/>
    </row>
    <row r="78" customFormat="false" ht="12.75" hidden="false" customHeight="false" outlineLevel="0" collapsed="false">
      <c r="C78" s="153"/>
    </row>
    <row r="79" customFormat="false" ht="12.75" hidden="false" customHeight="false" outlineLevel="0" collapsed="false">
      <c r="C79" s="153"/>
    </row>
    <row r="80" customFormat="false" ht="12.75" hidden="false" customHeight="false" outlineLevel="0" collapsed="false">
      <c r="C80" s="153"/>
    </row>
    <row r="86" customFormat="false" ht="21" hidden="false" customHeight="true" outlineLevel="0" collapsed="false"/>
  </sheetData>
  <mergeCells count="3">
    <mergeCell ref="B4:G4"/>
    <mergeCell ref="C7:D7"/>
    <mergeCell ref="B8:G8"/>
  </mergeCells>
  <printOptions headings="false" gridLines="false" gridLinesSet="true" horizontalCentered="false" verticalCentered="false"/>
  <pageMargins left="0.7875" right="0.7875" top="2.16527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61.85"/>
    <col collapsed="false" customWidth="true" hidden="false" outlineLevel="0" max="3" min="3" style="112" width="14.85"/>
    <col collapsed="false" customWidth="true" hidden="false" outlineLevel="0" max="4" min="4" style="112" width="15.85"/>
    <col collapsed="false" customWidth="true" hidden="false" outlineLevel="0" max="5" min="5" style="0" width="11.13"/>
    <col collapsed="false" customWidth="true" hidden="false" outlineLevel="0" max="6" min="6" style="0" width="12.42"/>
    <col collapsed="false" customWidth="true" hidden="false" outlineLevel="0" max="8" min="8" style="0" width="11.99"/>
    <col collapsed="false" customWidth="true" hidden="false" outlineLevel="0" max="9" min="9" style="0" width="12.28"/>
    <col collapsed="false" customWidth="true" hidden="false" outlineLevel="0" max="10" min="10" style="0" width="12.85"/>
    <col collapsed="false" customWidth="true" hidden="false" outlineLevel="0" max="12" min="11" style="0" width="10.28"/>
    <col collapsed="false" customWidth="true" hidden="false" outlineLevel="0" max="13" min="13" style="0" width="14.99"/>
  </cols>
  <sheetData>
    <row r="1" customFormat="false" ht="18" hidden="false" customHeight="false" outlineLevel="0" collapsed="false">
      <c r="A1" s="22"/>
      <c r="B1" s="155"/>
      <c r="C1" s="155"/>
      <c r="D1" s="155"/>
      <c r="E1" s="62"/>
    </row>
    <row r="2" customFormat="false" ht="18" hidden="false" customHeight="true" outlineLevel="0" collapsed="false">
      <c r="B2" s="155"/>
      <c r="C2" s="155"/>
      <c r="D2" s="155"/>
      <c r="E2" s="62"/>
    </row>
    <row r="3" customFormat="false" ht="12.75" hidden="false" customHeight="false" outlineLevel="0" collapsed="false">
      <c r="B3" s="64" t="s">
        <v>96</v>
      </c>
      <c r="C3" s="65"/>
      <c r="D3" s="61"/>
      <c r="E3" s="62"/>
    </row>
    <row r="4" customFormat="false" ht="12.75" hidden="false" customHeight="false" outlineLevel="0" collapsed="false">
      <c r="B4" s="66"/>
      <c r="C4" s="67"/>
      <c r="D4" s="68"/>
      <c r="E4" s="62"/>
    </row>
    <row r="5" customFormat="false" ht="18" hidden="false" customHeight="true" outlineLevel="0" collapsed="false">
      <c r="B5" s="70" t="s">
        <v>6</v>
      </c>
      <c r="C5" s="70"/>
      <c r="D5" s="70"/>
      <c r="E5" s="70"/>
    </row>
    <row r="6" customFormat="false" ht="12.75" hidden="false" customHeight="false" outlineLevel="0" collapsed="false">
      <c r="B6" s="71"/>
      <c r="C6" s="60"/>
      <c r="D6" s="67"/>
      <c r="E6" s="62"/>
    </row>
    <row r="7" customFormat="false" ht="12.75" hidden="false" customHeight="false" outlineLevel="0" collapsed="false">
      <c r="B7" s="156" t="s">
        <v>97</v>
      </c>
      <c r="C7" s="156"/>
      <c r="D7" s="156"/>
      <c r="E7" s="156"/>
    </row>
    <row r="8" customFormat="false" ht="12.75" hidden="false" customHeight="false" outlineLevel="0" collapsed="false">
      <c r="B8" s="157" t="s">
        <v>98</v>
      </c>
      <c r="C8" s="158"/>
      <c r="D8" s="158"/>
      <c r="E8" s="159"/>
    </row>
    <row r="9" customFormat="false" ht="18" hidden="false" customHeight="false" outlineLevel="0" collapsed="false">
      <c r="B9" s="155"/>
      <c r="C9" s="155"/>
      <c r="D9" s="155"/>
      <c r="E9" s="62"/>
      <c r="I9" s="160"/>
      <c r="J9" s="160"/>
    </row>
    <row r="10" customFormat="false" ht="12.75" hidden="false" customHeight="false" outlineLevel="0" collapsed="false">
      <c r="B10" s="161"/>
      <c r="C10" s="162" t="n">
        <v>43921</v>
      </c>
      <c r="D10" s="162" t="n">
        <v>43555</v>
      </c>
      <c r="E10" s="62"/>
      <c r="I10" s="160"/>
      <c r="J10" s="160"/>
    </row>
    <row r="11" customFormat="false" ht="12.75" hidden="false" customHeight="false" outlineLevel="0" collapsed="false">
      <c r="B11" s="163"/>
      <c r="C11" s="164"/>
      <c r="D11" s="164"/>
      <c r="E11" s="62"/>
      <c r="F11" s="93"/>
      <c r="I11" s="57"/>
      <c r="J11" s="160"/>
    </row>
    <row r="12" customFormat="false" ht="12.75" hidden="false" customHeight="false" outlineLevel="0" collapsed="false">
      <c r="B12" s="163" t="s">
        <v>160</v>
      </c>
      <c r="C12" s="164"/>
      <c r="D12" s="164"/>
      <c r="E12" s="62"/>
      <c r="I12" s="160"/>
      <c r="J12" s="160"/>
    </row>
    <row r="13" customFormat="false" ht="12.75" hidden="false" customHeight="false" outlineLevel="0" collapsed="false">
      <c r="B13" s="163" t="s">
        <v>161</v>
      </c>
      <c r="C13" s="165"/>
      <c r="D13" s="165"/>
      <c r="E13" s="62"/>
      <c r="F13" s="57"/>
      <c r="J13" s="160"/>
    </row>
    <row r="14" customFormat="false" ht="12.75" hidden="false" customHeight="false" outlineLevel="0" collapsed="false">
      <c r="B14" s="166" t="s">
        <v>162</v>
      </c>
      <c r="C14" s="165" t="n">
        <v>56682652</v>
      </c>
      <c r="D14" s="167" t="n">
        <v>35009794</v>
      </c>
      <c r="E14" s="168"/>
      <c r="J14" s="160"/>
    </row>
    <row r="15" customFormat="false" ht="12.75" hidden="false" customHeight="false" outlineLevel="0" collapsed="false">
      <c r="B15" s="166" t="s">
        <v>163</v>
      </c>
      <c r="C15" s="165" t="n">
        <v>366744934</v>
      </c>
      <c r="D15" s="167" t="n">
        <v>155220295</v>
      </c>
      <c r="E15" s="62"/>
      <c r="J15" s="160"/>
    </row>
    <row r="16" customFormat="false" ht="12.75" hidden="false" customHeight="false" outlineLevel="0" collapsed="false">
      <c r="B16" s="166" t="s">
        <v>164</v>
      </c>
      <c r="C16" s="165" t="n">
        <v>300000</v>
      </c>
      <c r="D16" s="167" t="n">
        <f aca="false">155985+55</f>
        <v>156040</v>
      </c>
      <c r="E16" s="62"/>
      <c r="F16" s="57"/>
    </row>
    <row r="17" customFormat="false" ht="12.75" hidden="false" customHeight="false" outlineLevel="0" collapsed="false">
      <c r="B17" s="166" t="s">
        <v>165</v>
      </c>
      <c r="C17" s="165" t="n">
        <v>797596</v>
      </c>
      <c r="D17" s="167" t="n">
        <v>1340032</v>
      </c>
      <c r="E17" s="62"/>
      <c r="F17" s="57"/>
      <c r="G17" s="57"/>
      <c r="H17" s="57"/>
      <c r="I17" s="57"/>
      <c r="J17" s="57"/>
    </row>
    <row r="18" customFormat="false" ht="12.75" hidden="false" customHeight="false" outlineLevel="0" collapsed="false">
      <c r="B18" s="169" t="s">
        <v>166</v>
      </c>
      <c r="C18" s="170" t="n">
        <v>2636364</v>
      </c>
      <c r="D18" s="171" t="n">
        <v>0</v>
      </c>
      <c r="E18" s="62"/>
      <c r="F18" s="57"/>
      <c r="G18" s="57"/>
      <c r="H18" s="57"/>
      <c r="I18" s="57"/>
      <c r="J18" s="57"/>
      <c r="K18" s="172"/>
    </row>
    <row r="19" customFormat="false" ht="21.75" hidden="false" customHeight="true" outlineLevel="0" collapsed="false">
      <c r="B19" s="163" t="s">
        <v>167</v>
      </c>
      <c r="C19" s="173" t="n">
        <f aca="false">SUM(C14:C18)</f>
        <v>427161546</v>
      </c>
      <c r="D19" s="173" t="n">
        <f aca="false">SUM(D14:D18)</f>
        <v>191726161</v>
      </c>
      <c r="E19" s="62"/>
      <c r="F19" s="57"/>
      <c r="G19" s="57"/>
      <c r="H19" s="57"/>
      <c r="I19" s="57"/>
      <c r="J19" s="57"/>
      <c r="K19" s="172"/>
    </row>
    <row r="20" customFormat="false" ht="12.75" hidden="false" customHeight="false" outlineLevel="0" collapsed="false">
      <c r="B20" s="163" t="s">
        <v>168</v>
      </c>
      <c r="C20" s="165"/>
      <c r="D20" s="165"/>
      <c r="E20" s="62"/>
      <c r="F20" s="57"/>
      <c r="G20" s="57"/>
      <c r="H20" s="57"/>
      <c r="I20" s="57"/>
      <c r="J20" s="57"/>
      <c r="K20" s="57"/>
    </row>
    <row r="21" customFormat="false" ht="12.75" hidden="true" customHeight="true" outlineLevel="0" collapsed="false">
      <c r="B21" s="174" t="s">
        <v>169</v>
      </c>
      <c r="C21" s="165" t="n">
        <v>-204145710</v>
      </c>
      <c r="D21" s="63" t="n">
        <v>-233258581</v>
      </c>
      <c r="E21" s="62"/>
      <c r="F21" s="57"/>
      <c r="G21" s="57"/>
      <c r="H21" s="57"/>
      <c r="I21" s="57"/>
      <c r="J21" s="57"/>
    </row>
    <row r="22" customFormat="false" ht="12.75" hidden="false" customHeight="false" outlineLevel="0" collapsed="false">
      <c r="B22" s="175" t="s">
        <v>170</v>
      </c>
      <c r="C22" s="165"/>
      <c r="D22" s="167"/>
      <c r="E22" s="62"/>
      <c r="F22" s="57"/>
      <c r="G22" s="57"/>
      <c r="H22" s="57"/>
      <c r="I22" s="57"/>
      <c r="J22" s="57"/>
    </row>
    <row r="23" customFormat="false" ht="12.75" hidden="false" customHeight="false" outlineLevel="0" collapsed="false">
      <c r="B23" s="175" t="s">
        <v>171</v>
      </c>
      <c r="C23" s="165" t="n">
        <v>-7277305</v>
      </c>
      <c r="D23" s="167" t="n">
        <v>-7085973</v>
      </c>
      <c r="E23" s="62"/>
      <c r="F23" s="57"/>
      <c r="G23" s="57"/>
      <c r="H23" s="57"/>
      <c r="I23" s="57"/>
      <c r="J23" s="57"/>
    </row>
    <row r="24" customFormat="false" ht="12.75" hidden="false" customHeight="false" outlineLevel="0" collapsed="false">
      <c r="B24" s="175" t="s">
        <v>172</v>
      </c>
      <c r="C24" s="165" t="n">
        <v>-1825440</v>
      </c>
      <c r="D24" s="167" t="n">
        <v>-2040786</v>
      </c>
      <c r="E24" s="62"/>
      <c r="F24" s="57"/>
      <c r="G24" s="57"/>
      <c r="H24" s="57"/>
      <c r="I24" s="57"/>
      <c r="J24" s="57"/>
    </row>
    <row r="25" customFormat="false" ht="12.75" hidden="false" customHeight="false" outlineLevel="0" collapsed="false">
      <c r="B25" s="175" t="s">
        <v>173</v>
      </c>
      <c r="C25" s="165" t="n">
        <v>-2387686</v>
      </c>
      <c r="D25" s="176" t="n">
        <v>0</v>
      </c>
      <c r="E25" s="62"/>
      <c r="F25" s="57"/>
      <c r="G25" s="57"/>
      <c r="H25" s="57"/>
      <c r="I25" s="57"/>
      <c r="J25" s="57"/>
    </row>
    <row r="26" customFormat="false" ht="12.75" hidden="false" customHeight="false" outlineLevel="0" collapsed="false">
      <c r="B26" s="175" t="s">
        <v>174</v>
      </c>
      <c r="C26" s="165" t="n">
        <v>0</v>
      </c>
      <c r="D26" s="176" t="n">
        <v>0</v>
      </c>
      <c r="E26" s="62"/>
      <c r="F26" s="57"/>
      <c r="G26" s="57"/>
      <c r="H26" s="57"/>
      <c r="I26" s="57"/>
      <c r="J26" s="57"/>
    </row>
    <row r="27" customFormat="false" ht="12.75" hidden="false" customHeight="false" outlineLevel="0" collapsed="false">
      <c r="B27" s="175" t="s">
        <v>175</v>
      </c>
      <c r="C27" s="170" t="n">
        <v>-13850985</v>
      </c>
      <c r="D27" s="177" t="n">
        <v>-9925603</v>
      </c>
      <c r="E27" s="62"/>
      <c r="F27" s="57"/>
      <c r="G27" s="57"/>
      <c r="H27" s="57"/>
      <c r="I27" s="57"/>
      <c r="J27" s="57"/>
    </row>
    <row r="28" customFormat="false" ht="12.75" hidden="false" customHeight="false" outlineLevel="0" collapsed="false">
      <c r="B28" s="169"/>
      <c r="C28" s="173" t="n">
        <f aca="false">SUM(C21:C27)</f>
        <v>-229487126</v>
      </c>
      <c r="D28" s="173" t="n">
        <f aca="false">SUM(D21:D27)</f>
        <v>-252310943</v>
      </c>
      <c r="E28" s="62"/>
      <c r="F28" s="57"/>
      <c r="G28" s="57"/>
      <c r="H28" s="57"/>
      <c r="I28" s="57"/>
      <c r="J28" s="57"/>
    </row>
    <row r="29" customFormat="false" ht="12.75" hidden="false" customHeight="false" outlineLevel="0" collapsed="false">
      <c r="B29" s="166"/>
      <c r="C29" s="165"/>
      <c r="D29" s="165"/>
      <c r="E29" s="62"/>
      <c r="F29" s="57"/>
      <c r="G29" s="57"/>
      <c r="H29" s="57"/>
      <c r="I29" s="57"/>
      <c r="J29" s="57"/>
      <c r="M29" s="57"/>
    </row>
    <row r="30" customFormat="false" ht="12.75" hidden="false" customHeight="false" outlineLevel="0" collapsed="false">
      <c r="B30" s="178" t="s">
        <v>176</v>
      </c>
      <c r="C30" s="179" t="n">
        <f aca="false">C19+C28</f>
        <v>197674420</v>
      </c>
      <c r="D30" s="179" t="n">
        <f aca="false">D19+D28</f>
        <v>-60584782</v>
      </c>
      <c r="E30" s="62"/>
      <c r="F30" s="57"/>
      <c r="G30" s="57"/>
      <c r="H30" s="57"/>
      <c r="I30" s="57"/>
      <c r="J30" s="57"/>
      <c r="M30" s="57"/>
    </row>
    <row r="31" customFormat="false" ht="12.75" hidden="false" customHeight="false" outlineLevel="0" collapsed="false">
      <c r="B31" s="169" t="s">
        <v>168</v>
      </c>
      <c r="C31" s="165"/>
      <c r="D31" s="165"/>
      <c r="E31" s="62"/>
      <c r="F31" s="57"/>
      <c r="G31" s="57"/>
      <c r="H31" s="57"/>
      <c r="I31" s="57"/>
      <c r="J31" s="57"/>
    </row>
    <row r="32" customFormat="false" ht="12.75" hidden="false" customHeight="false" outlineLevel="0" collapsed="false">
      <c r="B32" s="169" t="s">
        <v>177</v>
      </c>
      <c r="C32" s="170" t="n">
        <v>-3182803</v>
      </c>
      <c r="D32" s="177" t="n">
        <v>-167077</v>
      </c>
      <c r="E32" s="62"/>
      <c r="F32" s="57"/>
      <c r="G32" s="57"/>
      <c r="H32" s="57"/>
      <c r="I32" s="57"/>
      <c r="J32" s="57"/>
    </row>
    <row r="33" customFormat="false" ht="12.75" hidden="false" customHeight="false" outlineLevel="0" collapsed="false">
      <c r="B33" s="178" t="s">
        <v>178</v>
      </c>
      <c r="C33" s="173" t="n">
        <f aca="false">+C30+C32</f>
        <v>194491617</v>
      </c>
      <c r="D33" s="173" t="n">
        <f aca="false">+D30+D32</f>
        <v>-60751859</v>
      </c>
      <c r="E33" s="62"/>
      <c r="F33" s="57"/>
      <c r="G33" s="57"/>
      <c r="H33" s="57"/>
      <c r="I33" s="57"/>
      <c r="J33" s="57"/>
    </row>
    <row r="34" customFormat="false" ht="12.75" hidden="false" customHeight="false" outlineLevel="0" collapsed="false">
      <c r="B34" s="166"/>
      <c r="C34" s="165"/>
      <c r="D34" s="165"/>
      <c r="E34" s="62"/>
      <c r="F34" s="57"/>
      <c r="G34" s="57"/>
      <c r="H34" s="57"/>
      <c r="I34" s="57"/>
      <c r="J34" s="57"/>
      <c r="M34" s="57"/>
    </row>
    <row r="35" customFormat="false" ht="12.75" hidden="false" customHeight="false" outlineLevel="0" collapsed="false">
      <c r="B35" s="163" t="s">
        <v>179</v>
      </c>
      <c r="C35" s="165"/>
      <c r="D35" s="165"/>
      <c r="E35" s="62"/>
      <c r="F35" s="57"/>
      <c r="G35" s="57"/>
      <c r="H35" s="57"/>
      <c r="I35" s="57"/>
      <c r="J35" s="57"/>
    </row>
    <row r="36" customFormat="false" ht="12.75" hidden="false" customHeight="false" outlineLevel="0" collapsed="false">
      <c r="B36" s="166" t="s">
        <v>180</v>
      </c>
      <c r="C36" s="165" t="n">
        <v>0</v>
      </c>
      <c r="D36" s="165" t="n">
        <v>0</v>
      </c>
      <c r="E36" s="62"/>
      <c r="F36" s="57"/>
      <c r="G36" s="57"/>
      <c r="H36" s="57"/>
      <c r="I36" s="57"/>
      <c r="J36" s="57"/>
    </row>
    <row r="37" customFormat="false" ht="12.75" hidden="false" customHeight="false" outlineLevel="0" collapsed="false">
      <c r="B37" s="166" t="s">
        <v>181</v>
      </c>
      <c r="C37" s="170" t="n">
        <v>0</v>
      </c>
      <c r="D37" s="170" t="n">
        <v>0</v>
      </c>
      <c r="E37" s="62"/>
      <c r="F37" s="57"/>
      <c r="G37" s="57"/>
      <c r="H37" s="57"/>
      <c r="I37" s="57"/>
      <c r="J37" s="57"/>
    </row>
    <row r="38" customFormat="false" ht="12.75" hidden="false" customHeight="false" outlineLevel="0" collapsed="false">
      <c r="B38" s="163" t="s">
        <v>182</v>
      </c>
      <c r="C38" s="179" t="n">
        <v>0</v>
      </c>
      <c r="D38" s="179" t="n">
        <v>0</v>
      </c>
      <c r="E38" s="62"/>
      <c r="F38" s="57"/>
      <c r="G38" s="57"/>
      <c r="H38" s="180"/>
      <c r="I38" s="57"/>
      <c r="J38" s="57"/>
    </row>
    <row r="39" customFormat="false" ht="12.75" hidden="false" customHeight="false" outlineLevel="0" collapsed="false">
      <c r="B39" s="163" t="s">
        <v>183</v>
      </c>
      <c r="C39" s="165"/>
      <c r="D39" s="165"/>
      <c r="E39" s="62"/>
      <c r="F39" s="57"/>
      <c r="G39" s="57"/>
      <c r="H39" s="57"/>
      <c r="I39" s="57"/>
      <c r="J39" s="57"/>
    </row>
    <row r="40" customFormat="false" ht="12.75" hidden="false" customHeight="false" outlineLevel="0" collapsed="false">
      <c r="B40" s="166" t="s">
        <v>184</v>
      </c>
      <c r="C40" s="165" t="n">
        <v>0</v>
      </c>
      <c r="D40" s="165" t="n">
        <v>0</v>
      </c>
      <c r="E40" s="62"/>
      <c r="F40" s="57"/>
      <c r="G40" s="57"/>
      <c r="H40" s="57"/>
      <c r="I40" s="57"/>
      <c r="J40" s="57"/>
    </row>
    <row r="41" customFormat="false" ht="12.75" hidden="false" customHeight="false" outlineLevel="0" collapsed="false">
      <c r="B41" s="163" t="s">
        <v>185</v>
      </c>
      <c r="C41" s="165" t="n">
        <v>0</v>
      </c>
      <c r="D41" s="165" t="n">
        <v>0</v>
      </c>
      <c r="E41" s="62"/>
      <c r="F41" s="57"/>
      <c r="G41" s="57"/>
      <c r="H41" s="57"/>
      <c r="I41" s="57"/>
      <c r="J41" s="57"/>
    </row>
    <row r="42" customFormat="false" ht="12.75" hidden="false" customHeight="false" outlineLevel="0" collapsed="false">
      <c r="B42" s="166" t="s">
        <v>186</v>
      </c>
      <c r="C42" s="165" t="n">
        <v>0</v>
      </c>
      <c r="D42" s="165" t="n">
        <v>0</v>
      </c>
      <c r="E42" s="62"/>
      <c r="F42" s="57"/>
      <c r="G42" s="57"/>
      <c r="H42" s="57"/>
      <c r="I42" s="57"/>
      <c r="J42" s="57"/>
    </row>
    <row r="43" customFormat="false" ht="12.75" hidden="false" customHeight="false" outlineLevel="0" collapsed="false">
      <c r="B43" s="163" t="s">
        <v>187</v>
      </c>
      <c r="C43" s="181" t="n">
        <f aca="false">C33+C37</f>
        <v>194491617</v>
      </c>
      <c r="D43" s="181" t="n">
        <f aca="false">D33+D37</f>
        <v>-60751859</v>
      </c>
      <c r="E43" s="62"/>
      <c r="F43" s="57"/>
      <c r="G43" s="57"/>
      <c r="H43" s="57"/>
      <c r="I43" s="57"/>
      <c r="J43" s="57"/>
    </row>
    <row r="44" customFormat="false" ht="12.75" hidden="false" customHeight="false" outlineLevel="0" collapsed="false">
      <c r="B44" s="166" t="s">
        <v>168</v>
      </c>
      <c r="C44" s="165"/>
      <c r="D44" s="165"/>
      <c r="E44" s="62"/>
      <c r="F44" s="57"/>
      <c r="G44" s="57"/>
      <c r="H44" s="57"/>
      <c r="I44" s="57"/>
      <c r="J44" s="57"/>
    </row>
    <row r="45" customFormat="false" ht="12.75" hidden="false" customHeight="false" outlineLevel="0" collapsed="false">
      <c r="B45" s="163" t="s">
        <v>188</v>
      </c>
      <c r="C45" s="165"/>
      <c r="D45" s="165"/>
      <c r="E45" s="62"/>
    </row>
    <row r="46" customFormat="false" ht="12.75" hidden="false" customHeight="false" outlineLevel="0" collapsed="false">
      <c r="B46" s="163" t="s">
        <v>189</v>
      </c>
      <c r="C46" s="165" t="n">
        <v>19557394</v>
      </c>
      <c r="D46" s="165" t="n">
        <v>0</v>
      </c>
      <c r="E46" s="62"/>
      <c r="H46" s="57"/>
    </row>
    <row r="47" customFormat="false" ht="12.75" hidden="false" customHeight="false" outlineLevel="0" collapsed="false">
      <c r="B47" s="163" t="s">
        <v>146</v>
      </c>
      <c r="C47" s="165" t="n">
        <v>0</v>
      </c>
      <c r="D47" s="165" t="n">
        <v>0</v>
      </c>
      <c r="E47" s="62"/>
    </row>
    <row r="48" customFormat="false" ht="13.5" hidden="false" customHeight="false" outlineLevel="0" collapsed="false">
      <c r="B48" s="163" t="s">
        <v>190</v>
      </c>
      <c r="C48" s="182" t="n">
        <f aca="false">+C43-C46-C47-C45</f>
        <v>174934223</v>
      </c>
      <c r="D48" s="182" t="n">
        <f aca="false">+D43-D46-D47-D45</f>
        <v>-60751859</v>
      </c>
      <c r="E48" s="62"/>
    </row>
    <row r="49" customFormat="false" ht="13.5" hidden="false" customHeight="false" outlineLevel="0" collapsed="false">
      <c r="B49" s="166"/>
      <c r="C49" s="183"/>
      <c r="D49" s="183"/>
      <c r="E49" s="62"/>
    </row>
    <row r="50" customFormat="false" ht="12.75" hidden="false" customHeight="false" outlineLevel="0" collapsed="false">
      <c r="B50" s="184"/>
      <c r="C50" s="172"/>
      <c r="D50" s="172"/>
      <c r="E50" s="113"/>
    </row>
    <row r="51" customFormat="false" ht="12.75" hidden="false" customHeight="false" outlineLevel="0" collapsed="false">
      <c r="B51" s="185"/>
      <c r="C51" s="186"/>
      <c r="D51" s="186"/>
      <c r="E51" s="151"/>
    </row>
    <row r="52" customFormat="false" ht="12.75" hidden="false" customHeight="false" outlineLevel="0" collapsed="false">
      <c r="B52" s="152" t="s">
        <v>159</v>
      </c>
      <c r="C52" s="187"/>
    </row>
  </sheetData>
  <mergeCells count="5">
    <mergeCell ref="B1:D1"/>
    <mergeCell ref="B2:D2"/>
    <mergeCell ref="B5:E5"/>
    <mergeCell ref="B7:E7"/>
    <mergeCell ref="B9:D9"/>
  </mergeCells>
  <printOptions headings="false" gridLines="false" gridLinesSet="true" horizontalCentered="false" verticalCentered="false"/>
  <pageMargins left="0.984027777777778" right="0.7875" top="1.77152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2:I13"/>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0" width="15.85"/>
    <col collapsed="false" customWidth="true" hidden="false" outlineLevel="0" max="3" min="3" style="57" width="16.7"/>
    <col collapsed="false" customWidth="true" hidden="false" outlineLevel="0" max="4" min="4" style="0" width="6.41"/>
    <col collapsed="false" customWidth="true" hidden="false" outlineLevel="0" max="6" min="6" style="0" width="0.41"/>
    <col collapsed="false" customWidth="true" hidden="true" outlineLevel="0" max="7" min="7" style="0" width="11.42"/>
    <col collapsed="false" customWidth="true" hidden="true" outlineLevel="0" max="8" min="8" style="57" width="0.99"/>
    <col collapsed="false" customWidth="true" hidden="false" outlineLevel="0" max="9" min="9" style="57" width="39.13"/>
    <col collapsed="false" customWidth="true" hidden="false" outlineLevel="0" max="10" min="10" style="57" width="13.28"/>
    <col collapsed="false" customWidth="true" hidden="false" outlineLevel="0" max="11" min="11" style="57" width="12.85"/>
    <col collapsed="false" customWidth="true" hidden="false" outlineLevel="0" max="12" min="12" style="57" width="14.28"/>
    <col collapsed="false" customWidth="true" hidden="false" outlineLevel="0" max="13" min="13" style="57" width="20.85"/>
  </cols>
  <sheetData>
    <row r="1" customFormat="false" ht="15.75" hidden="false" customHeight="false" outlineLevel="0" collapsed="false">
      <c r="A1" s="188" t="s">
        <v>96</v>
      </c>
      <c r="B1" s="188"/>
      <c r="C1" s="188"/>
      <c r="D1" s="188"/>
    </row>
    <row r="2" customFormat="false" ht="12.75" hidden="false" customHeight="false" outlineLevel="0" collapsed="false">
      <c r="A2" s="66"/>
      <c r="B2" s="67"/>
      <c r="C2" s="189"/>
      <c r="D2" s="62"/>
    </row>
    <row r="3" customFormat="false" ht="15.75" hidden="false" customHeight="true" outlineLevel="0" collapsed="false">
      <c r="A3" s="190" t="s">
        <v>191</v>
      </c>
      <c r="B3" s="190"/>
      <c r="C3" s="190"/>
      <c r="D3" s="190"/>
    </row>
    <row r="4" customFormat="false" ht="12.75" hidden="false" customHeight="false" outlineLevel="0" collapsed="false">
      <c r="A4" s="71"/>
      <c r="B4" s="60"/>
      <c r="C4" s="191"/>
      <c r="D4" s="62"/>
    </row>
    <row r="5" customFormat="false" ht="12.75" hidden="false" customHeight="true" outlineLevel="0" collapsed="false">
      <c r="A5" s="192" t="s">
        <v>192</v>
      </c>
      <c r="B5" s="192"/>
      <c r="C5" s="192"/>
      <c r="D5" s="192"/>
    </row>
    <row r="6" customFormat="false" ht="12.75" hidden="false" customHeight="false" outlineLevel="0" collapsed="false">
      <c r="A6" s="193" t="s">
        <v>98</v>
      </c>
      <c r="B6" s="193"/>
      <c r="C6" s="193"/>
      <c r="D6" s="159"/>
      <c r="H6" s="69"/>
      <c r="I6" s="194"/>
      <c r="J6" s="194"/>
      <c r="K6" s="194"/>
      <c r="L6" s="194"/>
      <c r="M6" s="194"/>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row>
    <row r="7" customFormat="false" ht="18" hidden="false" customHeight="false" outlineLevel="0" collapsed="false">
      <c r="A7" s="155"/>
      <c r="B7" s="155"/>
      <c r="C7" s="155"/>
      <c r="D7" s="62"/>
      <c r="H7" s="63"/>
      <c r="I7" s="194"/>
      <c r="J7" s="194"/>
      <c r="K7" s="194"/>
      <c r="L7" s="194"/>
      <c r="M7" s="194"/>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row>
    <row r="8" customFormat="false" ht="12.75" hidden="false" customHeight="false" outlineLevel="0" collapsed="false">
      <c r="A8" s="161"/>
      <c r="B8" s="82" t="n">
        <v>43921</v>
      </c>
      <c r="C8" s="82" t="n">
        <v>43555</v>
      </c>
      <c r="D8" s="195"/>
      <c r="I8" s="194"/>
      <c r="J8" s="194"/>
      <c r="K8" s="194"/>
      <c r="L8" s="194"/>
      <c r="M8" s="194"/>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row>
    <row r="9" customFormat="false" ht="14.25" hidden="false" customHeight="false" outlineLevel="0" collapsed="false">
      <c r="A9" s="196" t="s">
        <v>193</v>
      </c>
      <c r="H9" s="197"/>
      <c r="I9" s="61"/>
      <c r="J9" s="198"/>
      <c r="K9" s="198"/>
      <c r="L9" s="61"/>
      <c r="M9" s="194"/>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row>
    <row r="10" customFormat="false" ht="14.25" hidden="false" customHeight="false" outlineLevel="0" collapsed="false">
      <c r="A10" s="22" t="s">
        <v>194</v>
      </c>
      <c r="B10" s="187" t="n">
        <v>318742932</v>
      </c>
      <c r="C10" s="57" t="n">
        <v>267619586</v>
      </c>
      <c r="H10" s="197"/>
      <c r="I10" s="61"/>
      <c r="J10" s="199"/>
      <c r="K10" s="199"/>
      <c r="L10" s="61"/>
      <c r="M10" s="194"/>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row>
    <row r="11" customFormat="false" ht="14.25" hidden="false" customHeight="false" outlineLevel="0" collapsed="false">
      <c r="A11" s="22" t="s">
        <v>195</v>
      </c>
      <c r="B11" s="187" t="n">
        <v>0</v>
      </c>
      <c r="H11" s="197"/>
      <c r="I11" s="78"/>
      <c r="J11" s="200"/>
      <c r="K11" s="201"/>
      <c r="L11" s="61"/>
      <c r="M11" s="194"/>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row>
    <row r="12" customFormat="false" ht="14.25" hidden="false" customHeight="false" outlineLevel="0" collapsed="false">
      <c r="A12" s="183" t="s">
        <v>196</v>
      </c>
      <c r="B12" s="187" t="n">
        <v>-172015385</v>
      </c>
      <c r="C12" s="57" t="n">
        <v>-367015390</v>
      </c>
      <c r="H12" s="197"/>
      <c r="I12" s="61"/>
      <c r="J12" s="201"/>
      <c r="K12" s="201"/>
      <c r="L12" s="61"/>
      <c r="M12" s="194"/>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row>
    <row r="13" customFormat="false" ht="15" hidden="false" customHeight="false" outlineLevel="0" collapsed="false">
      <c r="A13" s="183" t="s">
        <v>197</v>
      </c>
      <c r="B13" s="187" t="n">
        <v>0</v>
      </c>
      <c r="C13" s="57" t="n">
        <v>0</v>
      </c>
      <c r="F13" s="57"/>
      <c r="H13" s="202" t="s">
        <v>198</v>
      </c>
      <c r="I13" s="78"/>
      <c r="J13" s="165"/>
      <c r="K13" s="203"/>
      <c r="L13" s="61"/>
      <c r="M13" s="194"/>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row>
    <row r="14" customFormat="false" ht="26.25" hidden="false" customHeight="false" outlineLevel="0" collapsed="false">
      <c r="A14" s="204" t="s">
        <v>199</v>
      </c>
      <c r="B14" s="205" t="n">
        <f aca="false">+B10+B11+B12+B13</f>
        <v>146727547</v>
      </c>
      <c r="C14" s="205" t="n">
        <f aca="false">+C10+C11+C12+C13</f>
        <v>-99395804</v>
      </c>
      <c r="H14" s="202"/>
      <c r="I14" s="78"/>
      <c r="J14" s="165"/>
      <c r="K14" s="206"/>
      <c r="L14" s="61"/>
      <c r="M14" s="194"/>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row>
    <row r="15" customFormat="false" ht="14.25" hidden="false" customHeight="false" outlineLevel="0" collapsed="false">
      <c r="A15" s="207" t="s">
        <v>200</v>
      </c>
      <c r="B15" s="208" t="n">
        <f aca="false">+B16</f>
        <v>-374511247</v>
      </c>
      <c r="C15" s="208" t="n">
        <f aca="false">+C16</f>
        <v>-103055635</v>
      </c>
      <c r="H15" s="197"/>
      <c r="I15" s="61"/>
      <c r="J15" s="165"/>
      <c r="K15" s="206"/>
      <c r="L15" s="61"/>
      <c r="M15" s="194"/>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row>
    <row r="16" customFormat="false" ht="14.25" hidden="false" customHeight="false" outlineLevel="0" collapsed="false">
      <c r="A16" s="183" t="s">
        <v>201</v>
      </c>
      <c r="B16" s="57" t="n">
        <v>-374511247</v>
      </c>
      <c r="C16" s="57" t="n">
        <v>-103055635</v>
      </c>
      <c r="H16" s="197"/>
      <c r="I16" s="61"/>
      <c r="J16" s="165"/>
      <c r="K16" s="206"/>
      <c r="L16" s="61"/>
      <c r="M16" s="194"/>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row>
    <row r="17" customFormat="false" ht="14.25" hidden="false" customHeight="false" outlineLevel="0" collapsed="false">
      <c r="A17" s="207" t="s">
        <v>202</v>
      </c>
      <c r="B17" s="205" t="n">
        <f aca="false">+B18</f>
        <v>249945798</v>
      </c>
      <c r="C17" s="205" t="n">
        <f aca="false">+C18</f>
        <v>75012209</v>
      </c>
      <c r="H17" s="197"/>
      <c r="I17" s="61"/>
      <c r="J17" s="206"/>
      <c r="K17" s="206"/>
      <c r="L17" s="61"/>
      <c r="M17" s="194"/>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row>
    <row r="18" customFormat="false" ht="14.25" hidden="false" customHeight="false" outlineLevel="0" collapsed="false">
      <c r="A18" s="183" t="s">
        <v>203</v>
      </c>
      <c r="B18" s="187" t="n">
        <v>249945798</v>
      </c>
      <c r="C18" s="57" t="n">
        <v>75012209</v>
      </c>
      <c r="H18" s="197"/>
      <c r="I18" s="61"/>
      <c r="J18" s="206"/>
      <c r="K18" s="206"/>
      <c r="L18" s="61"/>
      <c r="M18" s="194"/>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row>
    <row r="19" customFormat="false" ht="14.25" hidden="false" customHeight="false" outlineLevel="0" collapsed="false">
      <c r="A19" s="207" t="s">
        <v>204</v>
      </c>
      <c r="B19" s="205" t="n">
        <f aca="false">+B14+B15+B17</f>
        <v>22162098</v>
      </c>
      <c r="C19" s="205" t="n">
        <f aca="false">+C14+C15+C17</f>
        <v>-127439230</v>
      </c>
      <c r="H19" s="197"/>
      <c r="I19" s="61"/>
      <c r="J19" s="165"/>
      <c r="K19" s="165"/>
      <c r="L19" s="61"/>
      <c r="M19" s="194"/>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row>
    <row r="20" customFormat="false" ht="14.25" hidden="false" customHeight="false" outlineLevel="0" collapsed="false">
      <c r="A20" s="183" t="s">
        <v>189</v>
      </c>
      <c r="B20" s="187" t="n">
        <v>0</v>
      </c>
      <c r="C20" s="57" t="n">
        <v>0</v>
      </c>
      <c r="H20" s="197"/>
      <c r="I20" s="61"/>
      <c r="J20" s="165"/>
      <c r="K20" s="206"/>
      <c r="L20" s="61"/>
      <c r="M20" s="194"/>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row>
    <row r="21" customFormat="false" ht="15" hidden="false" customHeight="false" outlineLevel="0" collapsed="false">
      <c r="A21" s="207" t="s">
        <v>205</v>
      </c>
      <c r="B21" s="205" t="n">
        <f aca="false">+B19+B20</f>
        <v>22162098</v>
      </c>
      <c r="C21" s="205" t="n">
        <f aca="false">+C19+C20</f>
        <v>-127439230</v>
      </c>
      <c r="E21" s="57"/>
      <c r="H21" s="202" t="s">
        <v>206</v>
      </c>
      <c r="I21" s="78"/>
      <c r="J21" s="165"/>
      <c r="K21" s="206"/>
      <c r="L21" s="61"/>
      <c r="M21" s="194"/>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row>
    <row r="22" customFormat="false" ht="14.25" hidden="false" customHeight="false" outlineLevel="0" collapsed="false">
      <c r="A22" s="207" t="s">
        <v>207</v>
      </c>
      <c r="B22" s="63"/>
      <c r="H22" s="197"/>
      <c r="I22" s="61"/>
      <c r="J22" s="165"/>
      <c r="K22" s="206"/>
      <c r="L22" s="61"/>
      <c r="M22" s="194"/>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row>
    <row r="23" customFormat="false" ht="14.25" hidden="false" customHeight="false" outlineLevel="0" collapsed="false">
      <c r="A23" s="183" t="s">
        <v>208</v>
      </c>
      <c r="B23" s="57"/>
      <c r="H23" s="197"/>
      <c r="I23" s="61"/>
      <c r="J23" s="165"/>
      <c r="K23" s="206"/>
      <c r="L23" s="61"/>
      <c r="M23" s="194"/>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row>
    <row r="24" customFormat="false" ht="15" hidden="false" customHeight="false" outlineLevel="0" collapsed="false">
      <c r="A24" s="183" t="s">
        <v>209</v>
      </c>
      <c r="B24" s="187" t="n">
        <v>0</v>
      </c>
      <c r="C24" s="57" t="n">
        <v>0</v>
      </c>
      <c r="H24" s="202" t="s">
        <v>210</v>
      </c>
      <c r="I24" s="78"/>
      <c r="J24" s="165"/>
      <c r="K24" s="206"/>
      <c r="L24" s="61"/>
      <c r="M24" s="194"/>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row>
    <row r="25" customFormat="false" ht="15" hidden="false" customHeight="false" outlineLevel="0" collapsed="false">
      <c r="A25" s="183" t="s">
        <v>211</v>
      </c>
      <c r="B25" s="57"/>
      <c r="H25" s="202"/>
      <c r="I25" s="78"/>
      <c r="J25" s="165"/>
      <c r="K25" s="206"/>
      <c r="L25" s="61"/>
      <c r="M25" s="194"/>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row>
    <row r="26" customFormat="false" ht="14.25" hidden="false" customHeight="false" outlineLevel="0" collapsed="false">
      <c r="A26" s="183" t="s">
        <v>212</v>
      </c>
      <c r="B26" s="187" t="n">
        <v>0</v>
      </c>
      <c r="C26" s="57" t="n">
        <v>0</v>
      </c>
      <c r="H26" s="197"/>
      <c r="I26" s="61"/>
      <c r="J26" s="206"/>
      <c r="K26" s="206"/>
      <c r="L26" s="61"/>
      <c r="M26" s="194"/>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row>
    <row r="27" customFormat="false" ht="14.25" hidden="false" customHeight="false" outlineLevel="0" collapsed="false">
      <c r="A27" s="183" t="s">
        <v>213</v>
      </c>
      <c r="B27" s="57"/>
      <c r="H27" s="197"/>
      <c r="I27" s="61"/>
      <c r="J27" s="206"/>
      <c r="K27" s="206"/>
      <c r="L27" s="61"/>
      <c r="M27" s="194"/>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row>
    <row r="28" s="22" customFormat="true" ht="14.25" hidden="false" customHeight="false" outlineLevel="0" collapsed="false">
      <c r="A28" s="207" t="s">
        <v>214</v>
      </c>
      <c r="B28" s="205" t="n">
        <f aca="false">+B23+B24+B25+B26+B27</f>
        <v>0</v>
      </c>
      <c r="C28" s="205" t="n">
        <f aca="false">+C23+C24+C25+C26+C27</f>
        <v>0</v>
      </c>
      <c r="H28" s="197"/>
      <c r="I28" s="61"/>
      <c r="J28" s="165"/>
      <c r="K28" s="206"/>
      <c r="L28" s="61"/>
      <c r="M28" s="69"/>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row>
    <row r="29" s="22" customFormat="true" ht="14.25" hidden="false" customHeight="false" outlineLevel="0" collapsed="false">
      <c r="A29" s="207" t="s">
        <v>215</v>
      </c>
      <c r="B29" s="63"/>
      <c r="C29" s="63"/>
      <c r="H29" s="197"/>
      <c r="I29" s="61"/>
      <c r="J29" s="165"/>
      <c r="K29" s="165"/>
      <c r="L29" s="61"/>
      <c r="M29" s="69"/>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row>
    <row r="30" customFormat="false" ht="14.25" hidden="false" customHeight="false" outlineLevel="0" collapsed="false">
      <c r="A30" s="183" t="s">
        <v>216</v>
      </c>
      <c r="B30" s="187" t="n">
        <v>120000000</v>
      </c>
      <c r="C30" s="57" t="n">
        <v>0</v>
      </c>
      <c r="H30" s="197"/>
      <c r="I30" s="61"/>
      <c r="J30" s="165"/>
      <c r="K30" s="206"/>
      <c r="L30" s="61"/>
      <c r="M30" s="194"/>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row>
    <row r="31" customFormat="false" ht="14.25" hidden="false" customHeight="false" outlineLevel="0" collapsed="false">
      <c r="A31" s="183" t="s">
        <v>217</v>
      </c>
      <c r="B31" s="57"/>
      <c r="H31" s="197"/>
      <c r="I31" s="61"/>
      <c r="J31" s="165"/>
      <c r="K31" s="206"/>
      <c r="L31" s="61"/>
      <c r="M31" s="194"/>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row>
    <row r="32" customFormat="false" ht="14.25" hidden="false" customHeight="false" outlineLevel="0" collapsed="false">
      <c r="A32" s="183" t="s">
        <v>218</v>
      </c>
      <c r="B32" s="57"/>
      <c r="H32" s="197"/>
      <c r="I32" s="78"/>
      <c r="J32" s="179"/>
      <c r="K32" s="206"/>
      <c r="L32" s="61"/>
      <c r="M32" s="194"/>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row>
    <row r="33" customFormat="false" ht="14.25" hidden="false" customHeight="false" outlineLevel="0" collapsed="false">
      <c r="A33" s="183" t="s">
        <v>219</v>
      </c>
      <c r="B33" s="57" t="n">
        <v>0</v>
      </c>
      <c r="C33" s="57" t="n">
        <v>0</v>
      </c>
      <c r="H33" s="209"/>
      <c r="I33" s="61"/>
      <c r="J33" s="210"/>
      <c r="K33" s="211"/>
      <c r="L33" s="61"/>
      <c r="M33" s="194"/>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row>
    <row r="34" s="196" customFormat="true" ht="14.25" hidden="false" customHeight="false" outlineLevel="0" collapsed="false">
      <c r="A34" s="207" t="s">
        <v>220</v>
      </c>
      <c r="B34" s="212" t="n">
        <f aca="false">+B30+B31+B32+B33</f>
        <v>120000000</v>
      </c>
      <c r="C34" s="212" t="n">
        <f aca="false">+C30+C31+C32+C33</f>
        <v>0</v>
      </c>
      <c r="H34" s="213"/>
      <c r="I34" s="214"/>
      <c r="J34" s="215"/>
      <c r="K34" s="215"/>
      <c r="L34" s="216"/>
      <c r="M34" s="79"/>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row>
    <row r="35" s="196" customFormat="true" ht="12.75" hidden="false" customHeight="false" outlineLevel="0" collapsed="false">
      <c r="A35" s="207" t="s">
        <v>221</v>
      </c>
      <c r="B35" s="80" t="n">
        <f aca="false">+B21+B28+B34</f>
        <v>142162098</v>
      </c>
      <c r="C35" s="80" t="n">
        <f aca="false">+C21+C28+C34</f>
        <v>-127439230</v>
      </c>
      <c r="H35" s="80"/>
      <c r="I35" s="79"/>
      <c r="J35" s="79"/>
      <c r="K35" s="79"/>
      <c r="L35" s="79"/>
      <c r="M35" s="79"/>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row>
    <row r="36" s="196" customFormat="true" ht="12.75" hidden="false" customHeight="false" outlineLevel="0" collapsed="false">
      <c r="A36" s="207" t="s">
        <v>222</v>
      </c>
      <c r="B36" s="205" t="n">
        <v>14071500</v>
      </c>
      <c r="C36" s="205" t="n">
        <v>141510730</v>
      </c>
      <c r="H36" s="80"/>
      <c r="I36" s="79"/>
      <c r="J36" s="79"/>
      <c r="K36" s="79"/>
      <c r="L36" s="79"/>
      <c r="M36" s="79"/>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row>
    <row r="37" customFormat="false" ht="13.5" hidden="false" customHeight="false" outlineLevel="0" collapsed="false">
      <c r="A37" s="207" t="s">
        <v>223</v>
      </c>
      <c r="B37" s="217" t="n">
        <f aca="false">+B35+B36</f>
        <v>156233598</v>
      </c>
      <c r="C37" s="217" t="n">
        <f aca="false">+C35+C36</f>
        <v>14071500</v>
      </c>
      <c r="I37" s="194"/>
      <c r="J37" s="194"/>
      <c r="K37" s="194"/>
      <c r="L37" s="194"/>
      <c r="M37" s="194"/>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row>
    <row r="38" customFormat="false" ht="13.5" hidden="false" customHeight="false" outlineLevel="0" collapsed="false">
      <c r="B38" s="57"/>
      <c r="I38" s="194"/>
      <c r="J38" s="194"/>
      <c r="K38" s="194"/>
      <c r="L38" s="194"/>
      <c r="M38" s="194"/>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row>
    <row r="39" customFormat="false" ht="12.75" hidden="false" customHeight="false" outlineLevel="0" collapsed="false">
      <c r="A39" s="152" t="s">
        <v>159</v>
      </c>
      <c r="B39" s="57"/>
      <c r="I39" s="194"/>
      <c r="J39" s="194"/>
      <c r="K39" s="194"/>
      <c r="L39" s="194"/>
      <c r="M39" s="194"/>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row>
    <row r="40" customFormat="false" ht="12.75" hidden="false" customHeight="false" outlineLevel="0" collapsed="false">
      <c r="B40" s="57"/>
      <c r="I40" s="194"/>
      <c r="J40" s="194"/>
      <c r="K40" s="194"/>
      <c r="L40" s="194"/>
      <c r="M40" s="194"/>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row>
    <row r="41" customFormat="false" ht="12.75" hidden="false" customHeight="false" outlineLevel="0" collapsed="false">
      <c r="B41" s="57"/>
      <c r="I41" s="194"/>
      <c r="J41" s="194"/>
      <c r="K41" s="194"/>
      <c r="L41" s="194"/>
      <c r="M41" s="194"/>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row>
    <row r="42" customFormat="false" ht="12.75" hidden="false" customHeight="false" outlineLevel="0" collapsed="false">
      <c r="B42" s="57"/>
      <c r="I42" s="194"/>
      <c r="J42" s="194"/>
      <c r="K42" s="194"/>
      <c r="L42" s="194"/>
      <c r="M42" s="194"/>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row>
    <row r="43" customFormat="false" ht="12.75" hidden="false" customHeight="false" outlineLevel="0" collapsed="false">
      <c r="B43" s="57"/>
      <c r="I43" s="194"/>
      <c r="J43" s="194"/>
      <c r="K43" s="194"/>
      <c r="L43" s="194"/>
      <c r="M43" s="194"/>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row>
    <row r="44" customFormat="false" ht="12.75" hidden="false" customHeight="false" outlineLevel="0" collapsed="false">
      <c r="B44" s="57"/>
      <c r="I44" s="194"/>
      <c r="J44" s="194"/>
      <c r="K44" s="194"/>
      <c r="L44" s="194"/>
      <c r="M44" s="194"/>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row>
    <row r="45" customFormat="false" ht="12.75" hidden="false" customHeight="false" outlineLevel="0" collapsed="false">
      <c r="B45" s="57"/>
      <c r="I45" s="194"/>
      <c r="J45" s="194"/>
      <c r="K45" s="194"/>
      <c r="L45" s="194"/>
      <c r="M45" s="194"/>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row>
    <row r="46" customFormat="false" ht="12.75" hidden="false" customHeight="false" outlineLevel="0" collapsed="false">
      <c r="B46" s="57"/>
      <c r="I46" s="194"/>
      <c r="J46" s="194"/>
      <c r="K46" s="194"/>
      <c r="L46" s="194"/>
      <c r="M46" s="194"/>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row>
    <row r="47" customFormat="false" ht="12.75" hidden="false" customHeight="false" outlineLevel="0" collapsed="false">
      <c r="B47" s="57"/>
      <c r="H47" s="63"/>
      <c r="I47" s="194"/>
      <c r="J47" s="194"/>
      <c r="K47" s="194"/>
      <c r="L47" s="194"/>
      <c r="M47" s="194"/>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row>
    <row r="48" customFormat="false" ht="12.75" hidden="false" customHeight="false" outlineLevel="0" collapsed="false">
      <c r="B48" s="57"/>
      <c r="H48" s="63"/>
      <c r="I48" s="194"/>
      <c r="J48" s="194"/>
      <c r="K48" s="194"/>
      <c r="L48" s="194"/>
      <c r="M48" s="194"/>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row>
    <row r="49" customFormat="false" ht="12.75" hidden="false" customHeight="false" outlineLevel="0" collapsed="false">
      <c r="B49" s="57"/>
      <c r="H49" s="63"/>
      <c r="I49" s="194"/>
      <c r="J49" s="194"/>
      <c r="K49" s="194"/>
      <c r="L49" s="194"/>
      <c r="M49" s="194"/>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row>
    <row r="50" customFormat="false" ht="12.75" hidden="false" customHeight="false" outlineLevel="0" collapsed="false">
      <c r="B50" s="57"/>
      <c r="I50" s="194"/>
      <c r="J50" s="194"/>
      <c r="K50" s="194"/>
      <c r="L50" s="194"/>
      <c r="M50" s="194"/>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row>
    <row r="51" customFormat="false" ht="12.75" hidden="false" customHeight="false" outlineLevel="0" collapsed="false">
      <c r="B51" s="57"/>
      <c r="I51" s="194"/>
      <c r="J51" s="194"/>
      <c r="K51" s="194"/>
      <c r="L51" s="194"/>
      <c r="M51" s="194"/>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row>
    <row r="52" customFormat="false" ht="12.75" hidden="false" customHeight="false" outlineLevel="0" collapsed="false">
      <c r="B52" s="57"/>
      <c r="I52" s="194"/>
      <c r="J52" s="194"/>
      <c r="K52" s="194"/>
      <c r="L52" s="194"/>
      <c r="M52" s="194"/>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row>
    <row r="53" customFormat="false" ht="12.75" hidden="false" customHeight="false" outlineLevel="0" collapsed="false">
      <c r="B53" s="57"/>
      <c r="H53" s="183"/>
      <c r="I53" s="194"/>
      <c r="J53" s="194"/>
      <c r="K53" s="194"/>
      <c r="L53" s="194"/>
      <c r="M53" s="194"/>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row>
    <row r="54" customFormat="false" ht="12.75" hidden="false" customHeight="false" outlineLevel="0" collapsed="false">
      <c r="B54" s="57"/>
      <c r="I54" s="194"/>
      <c r="J54" s="194"/>
      <c r="K54" s="194"/>
      <c r="L54" s="194"/>
      <c r="M54" s="194"/>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row>
    <row r="55" customFormat="false" ht="12.75" hidden="false" customHeight="false" outlineLevel="0" collapsed="false">
      <c r="B55" s="57"/>
      <c r="I55" s="194"/>
      <c r="J55" s="194"/>
      <c r="K55" s="194"/>
      <c r="L55" s="194"/>
      <c r="M55" s="194"/>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row>
    <row r="56" customFormat="false" ht="12.75" hidden="false" customHeight="false" outlineLevel="0" collapsed="false">
      <c r="B56" s="57"/>
      <c r="I56" s="194"/>
      <c r="J56" s="194"/>
      <c r="K56" s="194"/>
      <c r="L56" s="194"/>
      <c r="M56" s="194"/>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row>
    <row r="57" customFormat="false" ht="12.75" hidden="false" customHeight="false" outlineLevel="0" collapsed="false">
      <c r="B57" s="57"/>
      <c r="I57" s="194"/>
      <c r="J57" s="194"/>
      <c r="K57" s="194"/>
      <c r="L57" s="194"/>
      <c r="M57" s="194"/>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row>
    <row r="58" customFormat="false" ht="12.75" hidden="false" customHeight="false" outlineLevel="0" collapsed="false">
      <c r="B58" s="57"/>
      <c r="I58" s="194"/>
      <c r="J58" s="194"/>
      <c r="K58" s="194"/>
      <c r="L58" s="194"/>
      <c r="M58" s="194"/>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row>
    <row r="59" customFormat="false" ht="12.75" hidden="false" customHeight="false" outlineLevel="0" collapsed="false">
      <c r="B59" s="57"/>
      <c r="I59" s="194"/>
      <c r="J59" s="194"/>
      <c r="K59" s="194"/>
      <c r="L59" s="194"/>
      <c r="M59" s="194"/>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row>
    <row r="60" customFormat="false" ht="12.75" hidden="false" customHeight="false" outlineLevel="0" collapsed="false">
      <c r="B60" s="57"/>
      <c r="H60" s="183"/>
      <c r="I60" s="194"/>
      <c r="J60" s="194"/>
      <c r="K60" s="194"/>
      <c r="L60" s="194"/>
      <c r="M60" s="194"/>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row>
    <row r="61" customFormat="false" ht="12.75" hidden="false" customHeight="false" outlineLevel="0" collapsed="false">
      <c r="B61" s="57"/>
    </row>
    <row r="62" customFormat="false" ht="12.75" hidden="false" customHeight="false" outlineLevel="0" collapsed="false">
      <c r="B62" s="57"/>
    </row>
    <row r="63" customFormat="false" ht="12.75" hidden="false" customHeight="false" outlineLevel="0" collapsed="false">
      <c r="B63" s="57"/>
    </row>
    <row r="64" customFormat="false" ht="12.75" hidden="false" customHeight="false" outlineLevel="0" collapsed="false">
      <c r="B64" s="57"/>
      <c r="L64" s="0"/>
    </row>
    <row r="65" customFormat="false" ht="12.75" hidden="false" customHeight="false" outlineLevel="0" collapsed="false">
      <c r="B65" s="57"/>
    </row>
    <row r="66" customFormat="false" ht="12.75" hidden="false" customHeight="false" outlineLevel="0" collapsed="false">
      <c r="B66" s="57"/>
    </row>
    <row r="67" customFormat="false" ht="12.75" hidden="false" customHeight="false" outlineLevel="0" collapsed="false">
      <c r="B67" s="57"/>
      <c r="H67" s="183"/>
    </row>
    <row r="68" customFormat="false" ht="12.75" hidden="false" customHeight="false" outlineLevel="0" collapsed="false">
      <c r="B68" s="57"/>
    </row>
    <row r="69" customFormat="false" ht="12.75" hidden="false" customHeight="false" outlineLevel="0" collapsed="false">
      <c r="B69" s="57"/>
    </row>
    <row r="70" customFormat="false" ht="12.75" hidden="false" customHeight="false" outlineLevel="0" collapsed="false">
      <c r="B70" s="57"/>
    </row>
    <row r="71" customFormat="false" ht="12.75" hidden="false" customHeight="false" outlineLevel="0" collapsed="false">
      <c r="B71" s="57"/>
    </row>
    <row r="72" customFormat="false" ht="12.75" hidden="false" customHeight="false" outlineLevel="0" collapsed="false">
      <c r="B72" s="57"/>
    </row>
    <row r="73" customFormat="false" ht="12.75" hidden="false" customHeight="false" outlineLevel="0" collapsed="false">
      <c r="B73" s="57"/>
    </row>
    <row r="74" customFormat="false" ht="12.75" hidden="false" customHeight="false" outlineLevel="0" collapsed="false">
      <c r="B74" s="57"/>
    </row>
    <row r="75" customFormat="false" ht="12.75" hidden="false" customHeight="false" outlineLevel="0" collapsed="false">
      <c r="B75" s="57"/>
    </row>
    <row r="76" customFormat="false" ht="12.75" hidden="false" customHeight="false" outlineLevel="0" collapsed="false">
      <c r="B76" s="57"/>
    </row>
    <row r="77" customFormat="false" ht="12.75" hidden="false" customHeight="false" outlineLevel="0" collapsed="false">
      <c r="B77" s="57"/>
      <c r="H77" s="63"/>
    </row>
    <row r="78" customFormat="false" ht="12.75" hidden="false" customHeight="false" outlineLevel="0" collapsed="false">
      <c r="B78" s="57"/>
      <c r="H78" s="63"/>
    </row>
    <row r="79" customFormat="false" ht="12.75" hidden="false" customHeight="false" outlineLevel="0" collapsed="false">
      <c r="B79" s="57"/>
      <c r="H79" s="63"/>
    </row>
    <row r="80" customFormat="false" ht="12.75" hidden="false" customHeight="false" outlineLevel="0" collapsed="false">
      <c r="B80" s="57"/>
    </row>
    <row r="81" customFormat="false" ht="12.75" hidden="false" customHeight="false" outlineLevel="0" collapsed="false">
      <c r="B81" s="57"/>
    </row>
    <row r="82" customFormat="false" ht="12.75" hidden="false" customHeight="false" outlineLevel="0" collapsed="false">
      <c r="B82" s="57"/>
    </row>
    <row r="83" customFormat="false" ht="12.75" hidden="false" customHeight="false" outlineLevel="0" collapsed="false">
      <c r="B83" s="57"/>
    </row>
    <row r="84" customFormat="false" ht="12.75" hidden="false" customHeight="false" outlineLevel="0" collapsed="false">
      <c r="B84" s="57"/>
    </row>
    <row r="85" customFormat="false" ht="12.75" hidden="false" customHeight="false" outlineLevel="0" collapsed="false">
      <c r="B85" s="57"/>
    </row>
    <row r="86" customFormat="false" ht="12.75" hidden="false" customHeight="false" outlineLevel="0" collapsed="false">
      <c r="B86" s="57"/>
    </row>
    <row r="87" customFormat="false" ht="12.75" hidden="false" customHeight="false" outlineLevel="0" collapsed="false">
      <c r="B87" s="57"/>
    </row>
    <row r="88" customFormat="false" ht="12.75" hidden="false" customHeight="false" outlineLevel="0" collapsed="false">
      <c r="B88" s="57"/>
    </row>
    <row r="89" customFormat="false" ht="12.75" hidden="false" customHeight="false" outlineLevel="0" collapsed="false">
      <c r="B89" s="57"/>
    </row>
    <row r="90" customFormat="false" ht="12.75" hidden="false" customHeight="false" outlineLevel="0" collapsed="false">
      <c r="B90" s="57"/>
    </row>
    <row r="91" customFormat="false" ht="12.75" hidden="false" customHeight="false" outlineLevel="0" collapsed="false">
      <c r="B91" s="57"/>
    </row>
    <row r="92" customFormat="false" ht="12.75" hidden="false" customHeight="false" outlineLevel="0" collapsed="false">
      <c r="B92" s="57"/>
    </row>
    <row r="93" customFormat="false" ht="12.75" hidden="false" customHeight="false" outlineLevel="0" collapsed="false">
      <c r="B93" s="57"/>
    </row>
    <row r="94" customFormat="false" ht="12.75" hidden="false" customHeight="false" outlineLevel="0" collapsed="false">
      <c r="B94" s="57"/>
    </row>
    <row r="95" customFormat="false" ht="12.75" hidden="false" customHeight="false" outlineLevel="0" collapsed="false">
      <c r="B95" s="57"/>
    </row>
    <row r="96" customFormat="false" ht="12.75" hidden="false" customHeight="false" outlineLevel="0" collapsed="false">
      <c r="B96" s="57"/>
    </row>
    <row r="97" customFormat="false" ht="12.75" hidden="false" customHeight="false" outlineLevel="0" collapsed="false">
      <c r="B97" s="57"/>
    </row>
    <row r="98" customFormat="false" ht="12.75" hidden="false" customHeight="false" outlineLevel="0" collapsed="false">
      <c r="B98" s="57"/>
    </row>
    <row r="99" customFormat="false" ht="12.75" hidden="false" customHeight="false" outlineLevel="0" collapsed="false">
      <c r="B99" s="57"/>
    </row>
    <row r="100" customFormat="false" ht="12.75" hidden="false" customHeight="false" outlineLevel="0" collapsed="false">
      <c r="B100" s="57"/>
    </row>
    <row r="101" customFormat="false" ht="12.75" hidden="false" customHeight="false" outlineLevel="0" collapsed="false">
      <c r="B101" s="57"/>
    </row>
    <row r="102" customFormat="false" ht="12.75" hidden="false" customHeight="false" outlineLevel="0" collapsed="false">
      <c r="B102" s="57"/>
    </row>
    <row r="103" customFormat="false" ht="12.75" hidden="false" customHeight="false" outlineLevel="0" collapsed="false">
      <c r="B103" s="57"/>
    </row>
    <row r="104" customFormat="false" ht="12.75" hidden="false" customHeight="false" outlineLevel="0" collapsed="false">
      <c r="B104" s="57"/>
    </row>
    <row r="105" customFormat="false" ht="12.75" hidden="false" customHeight="false" outlineLevel="0" collapsed="false">
      <c r="B105" s="57"/>
    </row>
    <row r="106" customFormat="false" ht="12.75" hidden="false" customHeight="false" outlineLevel="0" collapsed="false">
      <c r="B106" s="57"/>
    </row>
    <row r="107" customFormat="false" ht="12.75" hidden="false" customHeight="false" outlineLevel="0" collapsed="false">
      <c r="B107" s="57"/>
    </row>
    <row r="108" customFormat="false" ht="12.75" hidden="false" customHeight="false" outlineLevel="0" collapsed="false">
      <c r="B108" s="57"/>
    </row>
    <row r="109" customFormat="false" ht="12.75" hidden="false" customHeight="false" outlineLevel="0" collapsed="false">
      <c r="B109" s="57"/>
    </row>
    <row r="110" customFormat="false" ht="12.75" hidden="false" customHeight="false" outlineLevel="0" collapsed="false">
      <c r="B110" s="57"/>
    </row>
    <row r="111" customFormat="false" ht="12.75" hidden="false" customHeight="false" outlineLevel="0" collapsed="false">
      <c r="B111" s="57"/>
    </row>
    <row r="112" customFormat="false" ht="12.75" hidden="false" customHeight="false" outlineLevel="0" collapsed="false">
      <c r="B112" s="57"/>
    </row>
    <row r="113" customFormat="false" ht="12.75" hidden="false" customHeight="false" outlineLevel="0" collapsed="false">
      <c r="B113" s="57"/>
    </row>
    <row r="114" customFormat="false" ht="12.75" hidden="false" customHeight="false" outlineLevel="0" collapsed="false">
      <c r="B114" s="57"/>
    </row>
    <row r="115" customFormat="false" ht="12.75" hidden="false" customHeight="false" outlineLevel="0" collapsed="false">
      <c r="B115" s="57"/>
    </row>
    <row r="116" customFormat="false" ht="12.75" hidden="false" customHeight="false" outlineLevel="0" collapsed="false">
      <c r="B116" s="57"/>
    </row>
    <row r="117" customFormat="false" ht="12.75" hidden="false" customHeight="false" outlineLevel="0" collapsed="false">
      <c r="B117" s="57"/>
    </row>
    <row r="118" customFormat="false" ht="12.75" hidden="false" customHeight="false" outlineLevel="0" collapsed="false">
      <c r="B118" s="57"/>
    </row>
    <row r="119" customFormat="false" ht="12.75" hidden="false" customHeight="false" outlineLevel="0" collapsed="false">
      <c r="B119" s="57"/>
    </row>
    <row r="120" customFormat="false" ht="12.75" hidden="false" customHeight="false" outlineLevel="0" collapsed="false">
      <c r="B120" s="57"/>
    </row>
    <row r="121" customFormat="false" ht="12.75" hidden="false" customHeight="false" outlineLevel="0" collapsed="false">
      <c r="B121" s="57"/>
    </row>
    <row r="122" customFormat="false" ht="12.75" hidden="false" customHeight="false" outlineLevel="0" collapsed="false">
      <c r="B122" s="57"/>
    </row>
    <row r="123" customFormat="false" ht="12.75" hidden="false" customHeight="false" outlineLevel="0" collapsed="false">
      <c r="B123" s="57"/>
    </row>
    <row r="124" customFormat="false" ht="12.75" hidden="false" customHeight="false" outlineLevel="0" collapsed="false">
      <c r="B124" s="57"/>
    </row>
    <row r="125" customFormat="false" ht="12.75" hidden="false" customHeight="false" outlineLevel="0" collapsed="false">
      <c r="B125" s="57"/>
    </row>
    <row r="126" customFormat="false" ht="12.75" hidden="false" customHeight="false" outlineLevel="0" collapsed="false">
      <c r="B126" s="57"/>
    </row>
    <row r="127" customFormat="false" ht="12.75" hidden="false" customHeight="false" outlineLevel="0" collapsed="false">
      <c r="B127" s="57"/>
    </row>
    <row r="128" customFormat="false" ht="12.75" hidden="false" customHeight="false" outlineLevel="0" collapsed="false">
      <c r="B128" s="57"/>
    </row>
    <row r="129" customFormat="false" ht="12.75" hidden="false" customHeight="false" outlineLevel="0" collapsed="false">
      <c r="B129" s="57"/>
    </row>
    <row r="130" customFormat="false" ht="12.75" hidden="false" customHeight="false" outlineLevel="0" collapsed="false">
      <c r="B130" s="57"/>
    </row>
    <row r="131" customFormat="false" ht="12.75" hidden="false" customHeight="false" outlineLevel="0" collapsed="false">
      <c r="B131" s="57"/>
    </row>
    <row r="132" customFormat="false" ht="12.75" hidden="false" customHeight="false" outlineLevel="0" collapsed="false">
      <c r="B132" s="57"/>
    </row>
    <row r="133" customFormat="false" ht="12.75" hidden="false" customHeight="false" outlineLevel="0" collapsed="false">
      <c r="B133" s="57"/>
    </row>
    <row r="134" customFormat="false" ht="12.75" hidden="false" customHeight="false" outlineLevel="0" collapsed="false">
      <c r="B134" s="57"/>
    </row>
    <row r="135" customFormat="false" ht="12.75" hidden="false" customHeight="false" outlineLevel="0" collapsed="false">
      <c r="B135" s="57"/>
    </row>
    <row r="136" customFormat="false" ht="12.75" hidden="false" customHeight="false" outlineLevel="0" collapsed="false">
      <c r="B136" s="57"/>
    </row>
    <row r="137" customFormat="false" ht="12.75" hidden="false" customHeight="false" outlineLevel="0" collapsed="false">
      <c r="B137" s="57"/>
    </row>
    <row r="138" customFormat="false" ht="12.75" hidden="false" customHeight="false" outlineLevel="0" collapsed="false">
      <c r="B138" s="57"/>
    </row>
    <row r="139" customFormat="false" ht="12.75" hidden="false" customHeight="false" outlineLevel="0" collapsed="false">
      <c r="B139" s="57"/>
    </row>
    <row r="140" customFormat="false" ht="12.75" hidden="false" customHeight="false" outlineLevel="0" collapsed="false">
      <c r="B140" s="57"/>
    </row>
    <row r="141" customFormat="false" ht="12.75" hidden="false" customHeight="false" outlineLevel="0" collapsed="false">
      <c r="B141" s="57"/>
    </row>
    <row r="142" customFormat="false" ht="12.75" hidden="false" customHeight="false" outlineLevel="0" collapsed="false">
      <c r="B142" s="57"/>
    </row>
    <row r="143" customFormat="false" ht="12.75" hidden="false" customHeight="false" outlineLevel="0" collapsed="false">
      <c r="B143" s="57"/>
    </row>
    <row r="144" customFormat="false" ht="12.75" hidden="false" customHeight="false" outlineLevel="0" collapsed="false">
      <c r="B144" s="57"/>
    </row>
    <row r="145" customFormat="false" ht="12.75" hidden="false" customHeight="false" outlineLevel="0" collapsed="false">
      <c r="B145" s="57"/>
    </row>
    <row r="146" customFormat="false" ht="12.75" hidden="false" customHeight="false" outlineLevel="0" collapsed="false">
      <c r="B146" s="57"/>
    </row>
    <row r="147" customFormat="false" ht="12.75" hidden="false" customHeight="false" outlineLevel="0" collapsed="false">
      <c r="B147" s="57"/>
    </row>
    <row r="148" customFormat="false" ht="12.75" hidden="false" customHeight="false" outlineLevel="0" collapsed="false">
      <c r="B148" s="57"/>
    </row>
    <row r="149" customFormat="false" ht="12.75" hidden="false" customHeight="false" outlineLevel="0" collapsed="false">
      <c r="B149" s="57"/>
    </row>
    <row r="150" customFormat="false" ht="12.75" hidden="false" customHeight="false" outlineLevel="0" collapsed="false">
      <c r="B150" s="57"/>
    </row>
    <row r="151" customFormat="false" ht="12.75" hidden="false" customHeight="false" outlineLevel="0" collapsed="false">
      <c r="B151" s="57"/>
    </row>
    <row r="152" customFormat="false" ht="12.75" hidden="false" customHeight="false" outlineLevel="0" collapsed="false">
      <c r="B152" s="57"/>
    </row>
    <row r="153" customFormat="false" ht="12.75" hidden="false" customHeight="false" outlineLevel="0" collapsed="false">
      <c r="B153" s="57"/>
    </row>
    <row r="154" customFormat="false" ht="12.75" hidden="false" customHeight="false" outlineLevel="0" collapsed="false">
      <c r="B154" s="57"/>
    </row>
    <row r="155" customFormat="false" ht="12.75" hidden="false" customHeight="false" outlineLevel="0" collapsed="false">
      <c r="B155" s="57"/>
    </row>
    <row r="156" customFormat="false" ht="12.75" hidden="false" customHeight="false" outlineLevel="0" collapsed="false">
      <c r="B156" s="57"/>
    </row>
    <row r="157" customFormat="false" ht="12.75" hidden="false" customHeight="false" outlineLevel="0" collapsed="false">
      <c r="B157" s="57"/>
    </row>
    <row r="158" customFormat="false" ht="12.75" hidden="false" customHeight="false" outlineLevel="0" collapsed="false">
      <c r="B158" s="57"/>
    </row>
    <row r="159" customFormat="false" ht="12.75" hidden="false" customHeight="false" outlineLevel="0" collapsed="false">
      <c r="B159" s="57"/>
    </row>
    <row r="160" customFormat="false" ht="12.75" hidden="false" customHeight="false" outlineLevel="0" collapsed="false">
      <c r="B160" s="57"/>
    </row>
    <row r="161" customFormat="false" ht="12.75" hidden="false" customHeight="false" outlineLevel="0" collapsed="false">
      <c r="B161" s="57"/>
    </row>
    <row r="162" customFormat="false" ht="12.75" hidden="false" customHeight="false" outlineLevel="0" collapsed="false">
      <c r="B162" s="57"/>
    </row>
    <row r="163" customFormat="false" ht="12.75" hidden="false" customHeight="false" outlineLevel="0" collapsed="false">
      <c r="B163" s="57"/>
    </row>
    <row r="164" customFormat="false" ht="12.75" hidden="false" customHeight="false" outlineLevel="0" collapsed="false">
      <c r="B164" s="57"/>
    </row>
    <row r="165" customFormat="false" ht="12.75" hidden="false" customHeight="false" outlineLevel="0" collapsed="false">
      <c r="B165" s="57"/>
    </row>
    <row r="166" customFormat="false" ht="12.75" hidden="false" customHeight="false" outlineLevel="0" collapsed="false">
      <c r="B166" s="57"/>
    </row>
    <row r="167" customFormat="false" ht="12.75" hidden="false" customHeight="false" outlineLevel="0" collapsed="false">
      <c r="B167" s="57"/>
    </row>
    <row r="168" customFormat="false" ht="12.75" hidden="false" customHeight="false" outlineLevel="0" collapsed="false">
      <c r="B168" s="57"/>
    </row>
    <row r="169" customFormat="false" ht="12.75" hidden="false" customHeight="false" outlineLevel="0" collapsed="false">
      <c r="B169" s="57"/>
    </row>
    <row r="170" customFormat="false" ht="12.75" hidden="false" customHeight="false" outlineLevel="0" collapsed="false">
      <c r="B170" s="57"/>
    </row>
    <row r="171" customFormat="false" ht="12.75" hidden="false" customHeight="false" outlineLevel="0" collapsed="false">
      <c r="B171" s="57"/>
    </row>
    <row r="172" customFormat="false" ht="12.75" hidden="false" customHeight="false" outlineLevel="0" collapsed="false">
      <c r="B172" s="57"/>
    </row>
    <row r="173" customFormat="false" ht="12.75" hidden="false" customHeight="false" outlineLevel="0" collapsed="false">
      <c r="B173" s="57"/>
    </row>
    <row r="174" customFormat="false" ht="12.75" hidden="false" customHeight="false" outlineLevel="0" collapsed="false">
      <c r="B174" s="57"/>
    </row>
    <row r="175" customFormat="false" ht="12.75" hidden="false" customHeight="false" outlineLevel="0" collapsed="false">
      <c r="B175" s="57"/>
    </row>
    <row r="176" customFormat="false" ht="12.75" hidden="false" customHeight="false" outlineLevel="0" collapsed="false">
      <c r="B176" s="57"/>
    </row>
    <row r="177" customFormat="false" ht="12.75" hidden="false" customHeight="false" outlineLevel="0" collapsed="false">
      <c r="B177" s="57"/>
    </row>
    <row r="178" customFormat="false" ht="12.75" hidden="false" customHeight="false" outlineLevel="0" collapsed="false">
      <c r="B178" s="57"/>
    </row>
    <row r="179" customFormat="false" ht="12.75" hidden="false" customHeight="false" outlineLevel="0" collapsed="false">
      <c r="B179" s="57"/>
    </row>
    <row r="180" customFormat="false" ht="12.75" hidden="false" customHeight="false" outlineLevel="0" collapsed="false">
      <c r="B180" s="57"/>
    </row>
    <row r="181" customFormat="false" ht="12.75" hidden="false" customHeight="false" outlineLevel="0" collapsed="false">
      <c r="B181" s="57"/>
    </row>
    <row r="182" customFormat="false" ht="12.75" hidden="false" customHeight="false" outlineLevel="0" collapsed="false">
      <c r="B182" s="57"/>
    </row>
    <row r="183" customFormat="false" ht="12.75" hidden="false" customHeight="false" outlineLevel="0" collapsed="false">
      <c r="B183" s="57"/>
    </row>
    <row r="184" customFormat="false" ht="12.75" hidden="false" customHeight="false" outlineLevel="0" collapsed="false">
      <c r="B184" s="57"/>
    </row>
    <row r="185" customFormat="false" ht="12.75" hidden="false" customHeight="false" outlineLevel="0" collapsed="false">
      <c r="B185" s="57"/>
    </row>
    <row r="186" customFormat="false" ht="12.75" hidden="false" customHeight="false" outlineLevel="0" collapsed="false">
      <c r="B186" s="57"/>
    </row>
    <row r="187" customFormat="false" ht="12.75" hidden="false" customHeight="false" outlineLevel="0" collapsed="false">
      <c r="B187" s="57"/>
    </row>
    <row r="188" customFormat="false" ht="12.75" hidden="false" customHeight="false" outlineLevel="0" collapsed="false">
      <c r="B188" s="57"/>
    </row>
    <row r="189" customFormat="false" ht="12.75" hidden="false" customHeight="false" outlineLevel="0" collapsed="false">
      <c r="B189" s="57"/>
    </row>
    <row r="190" customFormat="false" ht="12.75" hidden="false" customHeight="false" outlineLevel="0" collapsed="false">
      <c r="B190" s="57"/>
    </row>
    <row r="191" customFormat="false" ht="12.75" hidden="false" customHeight="false" outlineLevel="0" collapsed="false">
      <c r="B191" s="57"/>
    </row>
    <row r="192" customFormat="false" ht="12.75" hidden="false" customHeight="false" outlineLevel="0" collapsed="false">
      <c r="B192" s="57"/>
    </row>
    <row r="193" customFormat="false" ht="12.75" hidden="false" customHeight="false" outlineLevel="0" collapsed="false">
      <c r="B193" s="57"/>
    </row>
    <row r="194" customFormat="false" ht="12.75" hidden="false" customHeight="false" outlineLevel="0" collapsed="false">
      <c r="B194" s="57"/>
    </row>
    <row r="195" customFormat="false" ht="12.75" hidden="false" customHeight="false" outlineLevel="0" collapsed="false">
      <c r="B195" s="57"/>
    </row>
    <row r="196" customFormat="false" ht="12.75" hidden="false" customHeight="false" outlineLevel="0" collapsed="false">
      <c r="B196" s="57"/>
    </row>
    <row r="197" customFormat="false" ht="12.75" hidden="false" customHeight="false" outlineLevel="0" collapsed="false">
      <c r="B197" s="57"/>
    </row>
    <row r="198" customFormat="false" ht="12.75" hidden="false" customHeight="false" outlineLevel="0" collapsed="false">
      <c r="B198" s="57"/>
    </row>
    <row r="199" customFormat="false" ht="12.75" hidden="false" customHeight="false" outlineLevel="0" collapsed="false">
      <c r="B199" s="57"/>
    </row>
    <row r="200" customFormat="false" ht="12.75" hidden="false" customHeight="false" outlineLevel="0" collapsed="false">
      <c r="B200" s="57"/>
    </row>
    <row r="201" customFormat="false" ht="12.75" hidden="false" customHeight="false" outlineLevel="0" collapsed="false">
      <c r="B201" s="57"/>
    </row>
    <row r="202" customFormat="false" ht="12.75" hidden="false" customHeight="false" outlineLevel="0" collapsed="false">
      <c r="B202" s="57"/>
    </row>
    <row r="203" customFormat="false" ht="12.75" hidden="false" customHeight="false" outlineLevel="0" collapsed="false">
      <c r="B203" s="57"/>
    </row>
    <row r="204" customFormat="false" ht="12.75" hidden="false" customHeight="false" outlineLevel="0" collapsed="false">
      <c r="B204" s="57"/>
    </row>
    <row r="205" customFormat="false" ht="12.75" hidden="false" customHeight="false" outlineLevel="0" collapsed="false">
      <c r="B205" s="57"/>
    </row>
    <row r="206" customFormat="false" ht="12.75" hidden="false" customHeight="false" outlineLevel="0" collapsed="false">
      <c r="B206" s="57"/>
    </row>
    <row r="207" customFormat="false" ht="12.75" hidden="false" customHeight="false" outlineLevel="0" collapsed="false">
      <c r="B207" s="57"/>
    </row>
    <row r="208" customFormat="false" ht="12.75" hidden="false" customHeight="false" outlineLevel="0" collapsed="false">
      <c r="B208" s="57"/>
    </row>
    <row r="209" customFormat="false" ht="12.75" hidden="false" customHeight="false" outlineLevel="0" collapsed="false">
      <c r="B209" s="57"/>
    </row>
    <row r="210" customFormat="false" ht="12.75" hidden="false" customHeight="false" outlineLevel="0" collapsed="false">
      <c r="B210" s="57"/>
    </row>
    <row r="211" customFormat="false" ht="12.75" hidden="false" customHeight="false" outlineLevel="0" collapsed="false">
      <c r="B211" s="57"/>
    </row>
    <row r="212" customFormat="false" ht="12.75" hidden="false" customHeight="false" outlineLevel="0" collapsed="false">
      <c r="B212" s="57"/>
    </row>
    <row r="213" customFormat="false" ht="12.75" hidden="false" customHeight="false" outlineLevel="0" collapsed="false">
      <c r="B213" s="57"/>
    </row>
    <row r="214" customFormat="false" ht="12.75" hidden="false" customHeight="false" outlineLevel="0" collapsed="false">
      <c r="B214" s="57"/>
    </row>
    <row r="215" customFormat="false" ht="12.75" hidden="false" customHeight="false" outlineLevel="0" collapsed="false">
      <c r="B215" s="57"/>
    </row>
    <row r="216" customFormat="false" ht="12.75" hidden="false" customHeight="false" outlineLevel="0" collapsed="false">
      <c r="B216" s="57"/>
    </row>
    <row r="217" customFormat="false" ht="12.75" hidden="false" customHeight="false" outlineLevel="0" collapsed="false">
      <c r="B217" s="57"/>
    </row>
    <row r="218" customFormat="false" ht="12.75" hidden="false" customHeight="false" outlineLevel="0" collapsed="false">
      <c r="B218" s="57"/>
    </row>
    <row r="219" customFormat="false" ht="12.75" hidden="false" customHeight="false" outlineLevel="0" collapsed="false">
      <c r="B219" s="57"/>
    </row>
    <row r="220" customFormat="false" ht="12.75" hidden="false" customHeight="false" outlineLevel="0" collapsed="false">
      <c r="B220" s="57"/>
    </row>
    <row r="221" customFormat="false" ht="12.75" hidden="false" customHeight="false" outlineLevel="0" collapsed="false">
      <c r="B221" s="57"/>
    </row>
  </sheetData>
  <mergeCells count="5">
    <mergeCell ref="A1:D1"/>
    <mergeCell ref="A3:D3"/>
    <mergeCell ref="A5:D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62.85"/>
    <col collapsed="false" customWidth="true" hidden="false" outlineLevel="0" max="2" min="2" style="0" width="18.41"/>
    <col collapsed="false" customWidth="true" hidden="false" outlineLevel="0" max="3" min="3" style="0" width="12.14"/>
    <col collapsed="false" customWidth="true" hidden="false" outlineLevel="0" max="4" min="4" style="0" width="12.7"/>
    <col collapsed="false" customWidth="true" hidden="false" outlineLevel="0" max="6" min="5" style="0" width="12.85"/>
    <col collapsed="false" customWidth="true" hidden="false" outlineLevel="0" max="7" min="7" style="0" width="11.28"/>
  </cols>
  <sheetData>
    <row r="1" customFormat="false" ht="12.75" hidden="false" customHeight="false" outlineLevel="0" collapsed="false">
      <c r="A1" s="218"/>
      <c r="B1" s="15"/>
      <c r="C1" s="15"/>
      <c r="D1" s="15"/>
    </row>
    <row r="2" customFormat="false" ht="14.25" hidden="false" customHeight="true" outlineLevel="0" collapsed="false">
      <c r="A2" s="219" t="s">
        <v>224</v>
      </c>
      <c r="B2" s="219"/>
      <c r="C2" s="220" t="s">
        <v>225</v>
      </c>
      <c r="D2" s="220"/>
      <c r="E2" s="221"/>
      <c r="F2" s="221"/>
    </row>
    <row r="3" customFormat="false" ht="12.75" hidden="false" customHeight="false" outlineLevel="0" collapsed="false">
      <c r="A3" s="220" t="s">
        <v>226</v>
      </c>
      <c r="B3" s="220" t="s">
        <v>227</v>
      </c>
      <c r="C3" s="220" t="s">
        <v>228</v>
      </c>
      <c r="D3" s="220" t="s">
        <v>229</v>
      </c>
    </row>
    <row r="4" customFormat="false" ht="12.75" hidden="false" customHeight="false" outlineLevel="0" collapsed="false">
      <c r="A4" s="222" t="s">
        <v>230</v>
      </c>
      <c r="B4" s="222" t="s">
        <v>231</v>
      </c>
      <c r="C4" s="223" t="n">
        <v>43831</v>
      </c>
      <c r="D4" s="224" t="n">
        <v>43921</v>
      </c>
    </row>
    <row r="5" customFormat="false" ht="12.75" hidden="false" customHeight="false" outlineLevel="0" collapsed="false">
      <c r="A5" s="225"/>
      <c r="B5" s="226"/>
      <c r="C5" s="227"/>
      <c r="D5" s="228"/>
      <c r="E5" s="22"/>
      <c r="F5" s="22"/>
    </row>
    <row r="6" customFormat="false" ht="12.75" hidden="false" customHeight="false" outlineLevel="0" collapsed="false">
      <c r="A6" s="220" t="s">
        <v>232</v>
      </c>
      <c r="B6" s="229"/>
      <c r="C6" s="226"/>
      <c r="D6" s="228"/>
      <c r="E6" s="22"/>
      <c r="F6" s="22"/>
    </row>
    <row r="7" customFormat="false" ht="12.75" hidden="false" customHeight="false" outlineLevel="0" collapsed="false">
      <c r="A7" s="220" t="s">
        <v>226</v>
      </c>
      <c r="B7" s="230" t="s">
        <v>227</v>
      </c>
      <c r="C7" s="226"/>
      <c r="D7" s="228"/>
      <c r="E7" s="22"/>
      <c r="F7" s="22"/>
    </row>
    <row r="8" customFormat="false" ht="19.5" hidden="false" customHeight="true" outlineLevel="0" collapsed="false">
      <c r="A8" s="222" t="s">
        <v>233</v>
      </c>
      <c r="B8" s="231" t="s">
        <v>234</v>
      </c>
      <c r="C8" s="232"/>
      <c r="D8" s="233"/>
      <c r="E8" s="234"/>
      <c r="F8" s="234"/>
    </row>
    <row r="9" customFormat="false" ht="19.5" hidden="false" customHeight="true" outlineLevel="0" collapsed="false">
      <c r="A9" s="235"/>
      <c r="B9" s="232"/>
      <c r="C9" s="232"/>
      <c r="D9" s="233"/>
      <c r="E9" s="234"/>
      <c r="F9" s="234"/>
    </row>
    <row r="10" customFormat="false" ht="18" hidden="false" customHeight="false" outlineLevel="0" collapsed="false">
      <c r="A10" s="236" t="s">
        <v>235</v>
      </c>
      <c r="B10" s="236"/>
      <c r="C10" s="236"/>
      <c r="D10" s="236"/>
    </row>
    <row r="11" customFormat="false" ht="15.75" hidden="false" customHeight="false" outlineLevel="0" collapsed="false">
      <c r="A11" s="237" t="s">
        <v>236</v>
      </c>
      <c r="B11" s="237"/>
      <c r="C11" s="237"/>
      <c r="D11" s="237"/>
    </row>
    <row r="12" customFormat="false" ht="18.75" hidden="false" customHeight="true" outlineLevel="0" collapsed="false">
      <c r="A12" s="184"/>
      <c r="B12" s="238" t="s">
        <v>237</v>
      </c>
      <c r="C12" s="238"/>
      <c r="D12" s="113"/>
    </row>
    <row r="13" customFormat="false" ht="18" hidden="false" customHeight="true" outlineLevel="0" collapsed="false">
      <c r="A13" s="239" t="s">
        <v>238</v>
      </c>
      <c r="B13" s="240" t="n">
        <f aca="false">+'3'!C43</f>
        <v>194491617</v>
      </c>
      <c r="C13" s="240"/>
      <c r="D13" s="113"/>
      <c r="G13" s="93"/>
    </row>
    <row r="14" customFormat="false" ht="18" hidden="false" customHeight="true" outlineLevel="0" collapsed="false">
      <c r="A14" s="239" t="s">
        <v>239</v>
      </c>
      <c r="B14" s="240" t="n">
        <v>1082325</v>
      </c>
      <c r="C14" s="240"/>
      <c r="D14" s="113"/>
    </row>
    <row r="15" customFormat="false" ht="18" hidden="false" customHeight="true" outlineLevel="0" collapsed="false">
      <c r="A15" s="239" t="s">
        <v>240</v>
      </c>
      <c r="B15" s="240" t="n">
        <f aca="false">SUM(B13:C14)</f>
        <v>195573942</v>
      </c>
      <c r="C15" s="240"/>
      <c r="D15" s="241"/>
      <c r="F15" s="165"/>
    </row>
    <row r="16" customFormat="false" ht="18" hidden="false" customHeight="true" outlineLevel="0" collapsed="false">
      <c r="A16" s="239" t="s">
        <v>241</v>
      </c>
      <c r="B16" s="242" t="n">
        <v>0</v>
      </c>
      <c r="C16" s="242"/>
      <c r="D16" s="113"/>
    </row>
    <row r="17" customFormat="false" ht="18" hidden="false" customHeight="true" outlineLevel="0" collapsed="false">
      <c r="A17" s="239" t="s">
        <v>242</v>
      </c>
      <c r="B17" s="240" t="n">
        <f aca="false">+B15</f>
        <v>195573942</v>
      </c>
      <c r="C17" s="240"/>
      <c r="D17" s="113"/>
    </row>
    <row r="18" customFormat="false" ht="18" hidden="false" customHeight="true" outlineLevel="0" collapsed="false">
      <c r="A18" s="239" t="s">
        <v>243</v>
      </c>
      <c r="B18" s="243" t="n">
        <v>0.1</v>
      </c>
      <c r="C18" s="243"/>
      <c r="D18" s="113"/>
      <c r="F18" s="93"/>
    </row>
    <row r="19" customFormat="false" ht="18" hidden="false" customHeight="true" outlineLevel="0" collapsed="false">
      <c r="A19" s="239" t="s">
        <v>244</v>
      </c>
      <c r="B19" s="240" t="n">
        <f aca="false">+B17*B18</f>
        <v>19557394.2</v>
      </c>
      <c r="C19" s="240"/>
      <c r="D19" s="113"/>
      <c r="F19" s="93"/>
    </row>
    <row r="20" customFormat="false" ht="18" hidden="false" customHeight="true" outlineLevel="0" collapsed="false">
      <c r="A20" s="239" t="s">
        <v>245</v>
      </c>
      <c r="B20" s="244" t="n">
        <f aca="false">+B13-B19</f>
        <v>174934222.8</v>
      </c>
      <c r="C20" s="244"/>
      <c r="D20" s="113"/>
      <c r="F20" s="93"/>
    </row>
    <row r="21" customFormat="false" ht="18" hidden="false" customHeight="true" outlineLevel="0" collapsed="false">
      <c r="A21" s="239" t="s">
        <v>246</v>
      </c>
      <c r="B21" s="240" t="n">
        <f aca="false">+B20*5%</f>
        <v>8746711.14</v>
      </c>
      <c r="C21" s="240"/>
      <c r="D21" s="113"/>
    </row>
    <row r="22" customFormat="false" ht="18" hidden="false" customHeight="true" outlineLevel="0" collapsed="false">
      <c r="A22" s="245" t="s">
        <v>247</v>
      </c>
      <c r="B22" s="246" t="n">
        <f aca="false">+B20-B21</f>
        <v>166187511.66</v>
      </c>
      <c r="C22" s="246"/>
      <c r="D22" s="113"/>
    </row>
    <row r="23" customFormat="false" ht="13.5" hidden="false" customHeight="false" outlineLevel="0" collapsed="false">
      <c r="A23" s="185"/>
      <c r="B23" s="149"/>
      <c r="C23" s="150"/>
      <c r="D23" s="151"/>
    </row>
    <row r="24" customFormat="false" ht="12.75" hidden="false" customHeight="false" outlineLevel="0" collapsed="false">
      <c r="A24" s="247" t="s">
        <v>248</v>
      </c>
      <c r="C24" s="57"/>
    </row>
    <row r="25" customFormat="false" ht="12.75" hidden="false" customHeight="false" outlineLevel="0" collapsed="false">
      <c r="C25" s="57"/>
    </row>
    <row r="26" customFormat="false" ht="12.75" hidden="false" customHeight="false" outlineLevel="0" collapsed="false">
      <c r="C26" s="57"/>
    </row>
    <row r="27" customFormat="false" ht="12.75" hidden="false" customHeight="false" outlineLevel="0" collapsed="false">
      <c r="C27" s="57"/>
    </row>
  </sheetData>
  <mergeCells count="15">
    <mergeCell ref="A2:B2"/>
    <mergeCell ref="C2:D2"/>
    <mergeCell ref="A10:D10"/>
    <mergeCell ref="A11:D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true" verticalCentered="true"/>
  <pageMargins left="0.905555555555556" right="0.708333333333333" top="0.590277777777778" bottom="3.9368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2" min="2" style="0" width="47.28"/>
    <col collapsed="false" customWidth="true" hidden="false" outlineLevel="0" max="3" min="3" style="0" width="11.13"/>
    <col collapsed="false" customWidth="true" hidden="false" outlineLevel="0" max="4" min="4" style="0" width="11.85"/>
    <col collapsed="false" customWidth="true" hidden="false" outlineLevel="0" max="5" min="5" style="0" width="15.99"/>
    <col collapsed="false" customWidth="true" hidden="false" outlineLevel="0" max="6" min="6" style="0" width="7.28"/>
    <col collapsed="false" customWidth="true" hidden="false" outlineLevel="0" max="7" min="7" style="0" width="8.56"/>
    <col collapsed="false" customWidth="true" hidden="false" outlineLevel="0" max="8" min="8" style="0" width="10.56"/>
    <col collapsed="false" customWidth="true" hidden="false" outlineLevel="0" max="9" min="9" style="0" width="14.41"/>
    <col collapsed="false" customWidth="true" hidden="false" outlineLevel="0" max="10" min="10" style="0" width="12.28"/>
    <col collapsed="false" customWidth="true" hidden="false" outlineLevel="0" max="11" min="11" style="0" width="14.41"/>
    <col collapsed="false" customWidth="true" hidden="false" outlineLevel="0" max="12" min="12" style="0" width="15.13"/>
    <col collapsed="false" customWidth="true" hidden="false" outlineLevel="0" max="13" min="13" style="57" width="12.7"/>
  </cols>
  <sheetData>
    <row r="1" customFormat="false" ht="12.75" hidden="false" customHeight="false" outlineLevel="0" collapsed="false">
      <c r="B1" s="248"/>
      <c r="C1" s="249"/>
      <c r="D1" s="250"/>
      <c r="E1" s="251"/>
      <c r="F1" s="251"/>
      <c r="G1" s="251"/>
      <c r="H1" s="251"/>
      <c r="I1" s="252"/>
      <c r="J1" s="252"/>
      <c r="K1" s="252"/>
      <c r="L1" s="253"/>
    </row>
    <row r="2" customFormat="false" ht="15" hidden="false" customHeight="false" outlineLevel="0" collapsed="false">
      <c r="B2" s="64" t="s">
        <v>96</v>
      </c>
      <c r="C2" s="65"/>
      <c r="D2" s="61"/>
      <c r="E2" s="61"/>
      <c r="F2" s="234"/>
      <c r="G2" s="234"/>
      <c r="H2" s="77"/>
      <c r="I2" s="105"/>
      <c r="J2" s="105"/>
      <c r="K2" s="105"/>
      <c r="L2" s="113"/>
    </row>
    <row r="3" customFormat="false" ht="13.5" hidden="false" customHeight="true" outlineLevel="0" collapsed="false">
      <c r="B3" s="66"/>
      <c r="C3" s="67"/>
      <c r="D3" s="68"/>
      <c r="E3" s="61"/>
      <c r="F3" s="61"/>
      <c r="G3" s="61"/>
      <c r="H3" s="61"/>
      <c r="I3" s="105"/>
      <c r="J3" s="105"/>
      <c r="K3" s="105"/>
      <c r="L3" s="113"/>
    </row>
    <row r="4" customFormat="false" ht="18" hidden="false" customHeight="true" outlineLevel="0" collapsed="false">
      <c r="B4" s="70" t="s">
        <v>249</v>
      </c>
      <c r="C4" s="70"/>
      <c r="D4" s="70"/>
      <c r="E4" s="70"/>
      <c r="F4" s="70"/>
      <c r="G4" s="70"/>
      <c r="H4" s="70"/>
      <c r="I4" s="70"/>
      <c r="J4" s="70"/>
      <c r="K4" s="70"/>
      <c r="L4" s="70"/>
    </row>
    <row r="5" customFormat="false" ht="12.75" hidden="false" customHeight="false" outlineLevel="0" collapsed="false">
      <c r="B5" s="71"/>
      <c r="C5" s="60"/>
      <c r="D5" s="67"/>
      <c r="E5" s="61"/>
      <c r="F5" s="61"/>
      <c r="G5" s="61"/>
      <c r="H5" s="61"/>
      <c r="I5" s="105"/>
      <c r="J5" s="105"/>
      <c r="K5" s="105"/>
      <c r="L5" s="113"/>
    </row>
    <row r="6" customFormat="false" ht="15" hidden="false" customHeight="true" outlineLevel="0" collapsed="false">
      <c r="B6" s="254" t="s">
        <v>97</v>
      </c>
      <c r="C6" s="254"/>
      <c r="D6" s="254"/>
      <c r="E6" s="254"/>
      <c r="F6" s="254"/>
      <c r="G6" s="254"/>
      <c r="H6" s="254"/>
      <c r="I6" s="254"/>
      <c r="J6" s="254"/>
      <c r="K6" s="254"/>
      <c r="L6" s="254"/>
    </row>
    <row r="7" customFormat="false" ht="12.75" hidden="false" customHeight="false" outlineLevel="0" collapsed="false">
      <c r="B7" s="255" t="s">
        <v>98</v>
      </c>
      <c r="C7" s="255"/>
      <c r="D7" s="255"/>
      <c r="E7" s="255"/>
      <c r="F7" s="255"/>
      <c r="G7" s="255"/>
      <c r="H7" s="255"/>
      <c r="I7" s="255"/>
      <c r="J7" s="255"/>
      <c r="K7" s="255"/>
      <c r="L7" s="255"/>
    </row>
    <row r="8" customFormat="false" ht="13.5" hidden="false" customHeight="false" outlineLevel="0" collapsed="false">
      <c r="B8" s="256"/>
      <c r="C8" s="257"/>
      <c r="D8" s="257"/>
      <c r="E8" s="257"/>
      <c r="F8" s="257"/>
      <c r="G8" s="257"/>
      <c r="H8" s="257"/>
      <c r="I8" s="257"/>
      <c r="J8" s="257"/>
      <c r="K8" s="257"/>
      <c r="L8" s="258"/>
    </row>
    <row r="9" customFormat="false" ht="12.75" hidden="false" customHeight="false" outlineLevel="0" collapsed="false">
      <c r="B9" s="259"/>
      <c r="C9" s="260" t="s">
        <v>250</v>
      </c>
      <c r="D9" s="260"/>
      <c r="E9" s="260"/>
      <c r="F9" s="260" t="s">
        <v>251</v>
      </c>
      <c r="G9" s="260"/>
      <c r="H9" s="260"/>
      <c r="I9" s="260" t="s">
        <v>252</v>
      </c>
      <c r="J9" s="260"/>
      <c r="K9" s="261" t="s">
        <v>253</v>
      </c>
      <c r="L9" s="261"/>
    </row>
    <row r="10" customFormat="false" ht="12.75" hidden="false" customHeight="false" outlineLevel="0" collapsed="false">
      <c r="B10" s="262"/>
      <c r="C10" s="260"/>
      <c r="D10" s="260"/>
      <c r="E10" s="260"/>
      <c r="F10" s="260"/>
      <c r="G10" s="260"/>
      <c r="H10" s="260"/>
      <c r="I10" s="260"/>
      <c r="J10" s="260"/>
      <c r="K10" s="261"/>
      <c r="L10" s="261"/>
    </row>
    <row r="11" customFormat="false" ht="35.25" hidden="false" customHeight="true" outlineLevel="0" collapsed="false">
      <c r="B11" s="263" t="s">
        <v>254</v>
      </c>
      <c r="C11" s="264" t="s">
        <v>255</v>
      </c>
      <c r="D11" s="265" t="s">
        <v>256</v>
      </c>
      <c r="E11" s="264" t="s">
        <v>257</v>
      </c>
      <c r="F11" s="264" t="s">
        <v>258</v>
      </c>
      <c r="G11" s="265" t="s">
        <v>259</v>
      </c>
      <c r="H11" s="264" t="s">
        <v>260</v>
      </c>
      <c r="I11" s="264" t="s">
        <v>261</v>
      </c>
      <c r="J11" s="265" t="s">
        <v>262</v>
      </c>
      <c r="K11" s="266" t="n">
        <v>43921</v>
      </c>
      <c r="L11" s="267" t="n">
        <v>43555</v>
      </c>
    </row>
    <row r="12" customFormat="false" ht="12.75" hidden="false" customHeight="false" outlineLevel="0" collapsed="false">
      <c r="B12" s="268"/>
      <c r="C12" s="269"/>
      <c r="D12" s="269"/>
      <c r="E12" s="269"/>
      <c r="F12" s="269"/>
      <c r="G12" s="269"/>
      <c r="H12" s="269"/>
      <c r="I12" s="269"/>
      <c r="J12" s="269"/>
      <c r="K12" s="270"/>
      <c r="L12" s="271"/>
    </row>
    <row r="13" customFormat="false" ht="12.75" hidden="false" customHeight="false" outlineLevel="0" collapsed="false">
      <c r="B13" s="268" t="s">
        <v>263</v>
      </c>
      <c r="C13" s="269" t="n">
        <v>0</v>
      </c>
      <c r="D13" s="269" t="n">
        <v>0</v>
      </c>
      <c r="E13" s="269" t="n">
        <f aca="false">+'2'!G49</f>
        <v>2760000000</v>
      </c>
      <c r="F13" s="269" t="n">
        <v>0</v>
      </c>
      <c r="G13" s="269" t="n">
        <v>0</v>
      </c>
      <c r="H13" s="269" t="n">
        <f aca="false">+'2'!G56</f>
        <v>329905</v>
      </c>
      <c r="I13" s="269" t="n">
        <f aca="false">+'2'!G64</f>
        <v>-82947394</v>
      </c>
      <c r="J13" s="269" t="n">
        <f aca="false">+'2'!G65</f>
        <v>-60751859</v>
      </c>
      <c r="K13" s="269" t="n">
        <f aca="false">SUM(C13:J13)</f>
        <v>2616630652</v>
      </c>
      <c r="L13" s="271" t="n">
        <f aca="false">+E13+I13+J13</f>
        <v>2616300747</v>
      </c>
    </row>
    <row r="14" customFormat="false" ht="12.75" hidden="false" customHeight="false" outlineLevel="0" collapsed="false">
      <c r="B14" s="268"/>
      <c r="C14" s="269"/>
      <c r="D14" s="269"/>
      <c r="E14" s="269"/>
      <c r="F14" s="269"/>
      <c r="G14" s="269"/>
      <c r="H14" s="269"/>
      <c r="I14" s="269"/>
      <c r="J14" s="269" t="n">
        <v>0</v>
      </c>
      <c r="K14" s="269"/>
      <c r="L14" s="271"/>
      <c r="N14" s="57"/>
    </row>
    <row r="15" customFormat="false" ht="12.75" hidden="false" customHeight="false" outlineLevel="0" collapsed="false">
      <c r="B15" s="272" t="s">
        <v>264</v>
      </c>
      <c r="C15" s="269"/>
      <c r="D15" s="269"/>
      <c r="E15" s="269"/>
      <c r="F15" s="269"/>
      <c r="G15" s="269"/>
      <c r="H15" s="269"/>
      <c r="I15" s="269"/>
      <c r="J15" s="269"/>
      <c r="K15" s="269"/>
      <c r="L15" s="271"/>
      <c r="N15" s="57"/>
    </row>
    <row r="16" customFormat="false" ht="12.75" hidden="false" customHeight="false" outlineLevel="0" collapsed="false">
      <c r="B16" s="268" t="s">
        <v>265</v>
      </c>
      <c r="C16" s="269" t="n">
        <v>0</v>
      </c>
      <c r="D16" s="269" t="n">
        <v>0</v>
      </c>
      <c r="E16" s="269" t="n">
        <v>120000000</v>
      </c>
      <c r="F16" s="269" t="n">
        <v>0</v>
      </c>
      <c r="G16" s="269"/>
      <c r="H16" s="269"/>
      <c r="I16" s="269"/>
      <c r="J16" s="269"/>
      <c r="K16" s="269" t="n">
        <f aca="false">SUM(C16:J16)</f>
        <v>120000000</v>
      </c>
      <c r="L16" s="271"/>
    </row>
    <row r="17" customFormat="false" ht="12.75" hidden="false" customHeight="false" outlineLevel="0" collapsed="false">
      <c r="B17" s="268" t="s">
        <v>266</v>
      </c>
      <c r="C17" s="269" t="n">
        <v>0</v>
      </c>
      <c r="D17" s="269" t="n">
        <v>0</v>
      </c>
      <c r="E17" s="269" t="n">
        <v>0</v>
      </c>
      <c r="F17" s="269" t="n">
        <v>0</v>
      </c>
      <c r="G17" s="269" t="n">
        <v>0</v>
      </c>
      <c r="H17" s="269" t="n">
        <v>0</v>
      </c>
      <c r="I17" s="269" t="n">
        <v>0</v>
      </c>
      <c r="J17" s="269" t="n">
        <v>0</v>
      </c>
      <c r="K17" s="269" t="n">
        <f aca="false">SUM(C17:J17)</f>
        <v>0</v>
      </c>
      <c r="L17" s="271" t="n">
        <v>0</v>
      </c>
    </row>
    <row r="18" customFormat="false" ht="12.75" hidden="false" customHeight="false" outlineLevel="0" collapsed="false">
      <c r="B18" s="268" t="s">
        <v>267</v>
      </c>
      <c r="C18" s="269"/>
      <c r="D18" s="269"/>
      <c r="E18" s="269"/>
      <c r="F18" s="269" t="n">
        <v>0</v>
      </c>
      <c r="G18" s="269" t="n">
        <v>0</v>
      </c>
      <c r="H18" s="269" t="n">
        <v>0</v>
      </c>
      <c r="I18" s="269"/>
      <c r="J18" s="269"/>
      <c r="K18" s="269" t="n">
        <f aca="false">SUM(C18:J18)</f>
        <v>0</v>
      </c>
      <c r="L18" s="271"/>
    </row>
    <row r="19" customFormat="false" ht="12.75" hidden="false" customHeight="false" outlineLevel="0" collapsed="false">
      <c r="B19" s="268" t="s">
        <v>268</v>
      </c>
      <c r="C19" s="269" t="n">
        <v>0</v>
      </c>
      <c r="D19" s="269" t="n">
        <v>0</v>
      </c>
      <c r="E19" s="269" t="n">
        <v>0</v>
      </c>
      <c r="F19" s="269" t="n">
        <v>0</v>
      </c>
      <c r="G19" s="269" t="n">
        <v>0</v>
      </c>
      <c r="H19" s="269" t="n">
        <v>0</v>
      </c>
      <c r="I19" s="269" t="n">
        <v>0</v>
      </c>
      <c r="J19" s="269" t="n">
        <v>0</v>
      </c>
      <c r="K19" s="269" t="n">
        <f aca="false">SUM(C19:J19)</f>
        <v>0</v>
      </c>
      <c r="L19" s="271" t="n">
        <v>0</v>
      </c>
    </row>
    <row r="20" customFormat="false" ht="12.75" hidden="false" customHeight="false" outlineLevel="0" collapsed="false">
      <c r="B20" s="268" t="s">
        <v>269</v>
      </c>
      <c r="C20" s="269"/>
      <c r="D20" s="269"/>
      <c r="E20" s="269"/>
      <c r="F20" s="269"/>
      <c r="G20" s="269"/>
      <c r="H20" s="269"/>
      <c r="I20" s="269" t="n">
        <v>157958969</v>
      </c>
      <c r="J20" s="269" t="n">
        <v>60751859</v>
      </c>
      <c r="K20" s="269" t="n">
        <f aca="false">SUM(I20:J20)</f>
        <v>218710828</v>
      </c>
      <c r="L20" s="271"/>
    </row>
    <row r="21" customFormat="false" ht="12.75" hidden="false" customHeight="false" outlineLevel="0" collapsed="false">
      <c r="B21" s="268" t="s">
        <v>266</v>
      </c>
      <c r="C21" s="269" t="n">
        <v>0</v>
      </c>
      <c r="D21" s="269" t="n">
        <v>0</v>
      </c>
      <c r="E21" s="269" t="n">
        <v>0</v>
      </c>
      <c r="F21" s="269" t="n">
        <v>0</v>
      </c>
      <c r="G21" s="269" t="n">
        <v>0</v>
      </c>
      <c r="H21" s="269" t="n">
        <v>9430047</v>
      </c>
      <c r="I21" s="269" t="n">
        <v>0</v>
      </c>
      <c r="J21" s="269" t="n">
        <v>0</v>
      </c>
      <c r="K21" s="269" t="n">
        <f aca="false">SUM(C21:J21)</f>
        <v>9430047</v>
      </c>
      <c r="L21" s="271" t="n">
        <v>0</v>
      </c>
    </row>
    <row r="22" customFormat="false" ht="12.75" hidden="false" customHeight="false" outlineLevel="0" collapsed="false">
      <c r="B22" s="268" t="s">
        <v>270</v>
      </c>
      <c r="C22" s="269"/>
      <c r="D22" s="269"/>
      <c r="E22" s="269"/>
      <c r="F22" s="269"/>
      <c r="G22" s="269" t="n">
        <v>0</v>
      </c>
      <c r="H22" s="269" t="n">
        <v>0</v>
      </c>
      <c r="I22" s="269"/>
      <c r="J22" s="269"/>
      <c r="K22" s="269" t="n">
        <f aca="false">+H22</f>
        <v>0</v>
      </c>
      <c r="L22" s="271"/>
    </row>
    <row r="23" customFormat="false" ht="12.75" hidden="false" customHeight="false" outlineLevel="0" collapsed="false">
      <c r="B23" s="268" t="s">
        <v>154</v>
      </c>
      <c r="C23" s="269" t="n">
        <v>0</v>
      </c>
      <c r="D23" s="269" t="n">
        <v>0</v>
      </c>
      <c r="E23" s="269" t="n">
        <v>0</v>
      </c>
      <c r="F23" s="269" t="n">
        <v>0</v>
      </c>
      <c r="G23" s="269" t="n">
        <v>0</v>
      </c>
      <c r="H23" s="269" t="n">
        <v>0</v>
      </c>
      <c r="I23" s="269" t="n">
        <v>0</v>
      </c>
      <c r="J23" s="269" t="n">
        <f aca="false">+'3'!C48</f>
        <v>174934223</v>
      </c>
      <c r="K23" s="273" t="n">
        <f aca="false">SUM(C23:J23)</f>
        <v>174934223</v>
      </c>
      <c r="L23" s="271" t="n">
        <v>0</v>
      </c>
    </row>
    <row r="24" customFormat="false" ht="12.75" hidden="false" customHeight="false" outlineLevel="0" collapsed="false">
      <c r="B24" s="274" t="s">
        <v>271</v>
      </c>
      <c r="C24" s="275" t="n">
        <f aca="false">SUM(C13:C23)</f>
        <v>0</v>
      </c>
      <c r="D24" s="275" t="n">
        <f aca="false">SUM(D13:D23)</f>
        <v>0</v>
      </c>
      <c r="E24" s="275" t="n">
        <f aca="false">SUM(E13:E23)</f>
        <v>2880000000</v>
      </c>
      <c r="F24" s="275" t="n">
        <f aca="false">SUM(F13:F23)</f>
        <v>0</v>
      </c>
      <c r="G24" s="275" t="n">
        <f aca="false">SUM(G13:G23)</f>
        <v>0</v>
      </c>
      <c r="H24" s="275" t="n">
        <f aca="false">SUM(H13:H23)</f>
        <v>9759952</v>
      </c>
      <c r="I24" s="275" t="n">
        <f aca="false">SUM(I13:I23)</f>
        <v>75011575</v>
      </c>
      <c r="J24" s="275" t="n">
        <f aca="false">SUM(J13:J23)</f>
        <v>174934223</v>
      </c>
      <c r="K24" s="275" t="n">
        <f aca="false">SUM(K13:K23)</f>
        <v>3139705750</v>
      </c>
      <c r="L24" s="276"/>
    </row>
    <row r="25" customFormat="false" ht="13.5" hidden="false" customHeight="false" outlineLevel="0" collapsed="false">
      <c r="B25" s="277" t="s">
        <v>272</v>
      </c>
      <c r="C25" s="278" t="n">
        <v>0</v>
      </c>
      <c r="D25" s="278" t="n">
        <f aca="false">+D13</f>
        <v>0</v>
      </c>
      <c r="E25" s="278" t="n">
        <f aca="false">+E13</f>
        <v>2760000000</v>
      </c>
      <c r="F25" s="278" t="n">
        <f aca="false">+F13</f>
        <v>0</v>
      </c>
      <c r="G25" s="278" t="n">
        <f aca="false">+G13</f>
        <v>0</v>
      </c>
      <c r="H25" s="278" t="n">
        <f aca="false">+H13</f>
        <v>329905</v>
      </c>
      <c r="I25" s="278" t="n">
        <f aca="false">+I13</f>
        <v>-82947394</v>
      </c>
      <c r="J25" s="278" t="n">
        <f aca="false">+J13</f>
        <v>-60751859</v>
      </c>
      <c r="K25" s="278" t="n">
        <v>0</v>
      </c>
      <c r="L25" s="279" t="n">
        <f aca="false">+E25+I25+J25</f>
        <v>2616300747</v>
      </c>
    </row>
    <row r="27" customFormat="false" ht="12.75" hidden="false" customHeight="false" outlineLevel="0" collapsed="false">
      <c r="K27" s="57"/>
      <c r="L27" s="57"/>
    </row>
    <row r="28" customFormat="false" ht="12.75" hidden="false" customHeight="false" outlineLevel="0" collapsed="false">
      <c r="B28" s="247" t="s">
        <v>248</v>
      </c>
      <c r="H28" s="57"/>
      <c r="I28" s="93"/>
      <c r="J28" s="57"/>
    </row>
    <row r="29" customFormat="false" ht="12.75" hidden="false" customHeight="false" outlineLevel="0" collapsed="false">
      <c r="J29" s="93"/>
      <c r="K29" s="57"/>
    </row>
    <row r="30" customFormat="false" ht="12.75" hidden="false" customHeight="false" outlineLevel="0" collapsed="false">
      <c r="K30" s="57"/>
    </row>
    <row r="31" customFormat="false" ht="12.75" hidden="false" customHeight="false" outlineLevel="0" collapsed="false">
      <c r="K31" s="57"/>
    </row>
    <row r="32" customFormat="false" ht="12.75" hidden="false" customHeight="false" outlineLevel="0" collapsed="false">
      <c r="I32" s="93"/>
    </row>
    <row r="34" customFormat="false" ht="15" hidden="false" customHeight="false" outlineLevel="0" collapsed="false">
      <c r="C34" s="280"/>
      <c r="D34" s="281"/>
      <c r="E34" s="282"/>
      <c r="F34" s="283"/>
      <c r="G34" s="283"/>
      <c r="H34" s="283"/>
      <c r="I34" s="283"/>
    </row>
    <row r="35" customFormat="false" ht="15" hidden="false" customHeight="false" outlineLevel="0" collapsed="false">
      <c r="C35" s="280"/>
      <c r="D35" s="281"/>
      <c r="E35" s="281"/>
      <c r="F35" s="283"/>
      <c r="G35" s="283"/>
      <c r="H35" s="283"/>
      <c r="I35" s="283"/>
    </row>
  </sheetData>
  <mergeCells count="9">
    <mergeCell ref="B4:L4"/>
    <mergeCell ref="B6:L6"/>
    <mergeCell ref="B7:L7"/>
    <mergeCell ref="C9:E10"/>
    <mergeCell ref="F9:H10"/>
    <mergeCell ref="I9:J10"/>
    <mergeCell ref="K9:L10"/>
    <mergeCell ref="F34:I34"/>
    <mergeCell ref="F35:I35"/>
  </mergeCells>
  <printOptions headings="false" gridLines="false" gridLinesSet="true" horizontalCentered="false" verticalCentered="false"/>
  <pageMargins left="1.10208333333333" right="1.10208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27.28"/>
    <col collapsed="false" customWidth="true" hidden="false" outlineLevel="0" max="3" min="3" style="0" width="14.99"/>
    <col collapsed="false" customWidth="true" hidden="false" outlineLevel="0" max="4" min="4" style="0" width="15.7"/>
    <col collapsed="false" customWidth="true" hidden="false" outlineLevel="0" max="5" min="5" style="0" width="15.28"/>
    <col collapsed="false" customWidth="true" hidden="false" outlineLevel="0" max="6" min="6" style="0" width="18.14"/>
    <col collapsed="false" customWidth="true" hidden="false" outlineLevel="0" max="7" min="7" style="0" width="16.84"/>
    <col collapsed="false" customWidth="true" hidden="false" outlineLevel="0" max="8" min="8" style="0" width="14.14"/>
    <col collapsed="false" customWidth="true" hidden="false" outlineLevel="0" max="9" min="9" style="57" width="11.85"/>
    <col collapsed="false" customWidth="true" hidden="false" outlineLevel="0" max="10" min="10" style="57" width="18.28"/>
    <col collapsed="false" customWidth="true" hidden="false" outlineLevel="0" max="11" min="11" style="57" width="12.42"/>
    <col collapsed="false" customWidth="true" hidden="false" outlineLevel="0" max="12" min="12" style="0" width="19.99"/>
  </cols>
  <sheetData>
    <row r="1" customFormat="false" ht="19.5" hidden="false" customHeight="true" outlineLevel="0" collapsed="false">
      <c r="A1" s="22"/>
    </row>
    <row r="2" customFormat="false" ht="15.75" hidden="false" customHeight="true" outlineLevel="0" collapsed="false">
      <c r="A2" s="284" t="s">
        <v>10</v>
      </c>
      <c r="B2" s="284"/>
      <c r="C2" s="284"/>
      <c r="D2" s="284"/>
      <c r="E2" s="284"/>
      <c r="F2" s="284"/>
      <c r="G2" s="284"/>
      <c r="H2" s="284"/>
    </row>
    <row r="3" customFormat="false" ht="15.75" hidden="false" customHeight="true" outlineLevel="0" collapsed="false">
      <c r="A3" s="285" t="s">
        <v>273</v>
      </c>
      <c r="B3" s="285"/>
      <c r="C3" s="285"/>
      <c r="D3" s="285"/>
      <c r="E3" s="285"/>
      <c r="F3" s="285"/>
      <c r="G3" s="285"/>
      <c r="H3" s="285"/>
    </row>
    <row r="4" customFormat="false" ht="9.75" hidden="false" customHeight="true" outlineLevel="0" collapsed="false">
      <c r="A4" s="286"/>
      <c r="H4" s="287"/>
      <c r="I4" s="288"/>
    </row>
    <row r="5" customFormat="false" ht="15.75" hidden="false" customHeight="false" outlineLevel="0" collapsed="false">
      <c r="A5" s="289" t="s">
        <v>274</v>
      </c>
      <c r="H5" s="287"/>
    </row>
    <row r="6" customFormat="false" ht="15" hidden="false" customHeight="true" outlineLevel="0" collapsed="false">
      <c r="A6" s="290" t="s">
        <v>275</v>
      </c>
      <c r="B6" s="290"/>
      <c r="C6" s="290"/>
      <c r="D6" s="290"/>
      <c r="E6" s="290"/>
      <c r="F6" s="290"/>
      <c r="G6" s="290"/>
      <c r="H6" s="290"/>
    </row>
    <row r="7" customFormat="false" ht="15" hidden="false" customHeight="true" outlineLevel="0" collapsed="false">
      <c r="A7" s="290"/>
      <c r="B7" s="290"/>
      <c r="C7" s="290"/>
      <c r="D7" s="290"/>
      <c r="E7" s="290"/>
      <c r="F7" s="290"/>
      <c r="G7" s="290"/>
      <c r="H7" s="290"/>
    </row>
    <row r="8" customFormat="false" ht="15" hidden="false" customHeight="true" outlineLevel="0" collapsed="false">
      <c r="A8" s="290"/>
      <c r="B8" s="290"/>
      <c r="C8" s="290"/>
      <c r="D8" s="290"/>
      <c r="E8" s="290"/>
      <c r="F8" s="290"/>
      <c r="G8" s="290"/>
      <c r="H8" s="290"/>
    </row>
    <row r="9" customFormat="false" ht="18.75" hidden="false" customHeight="true" outlineLevel="0" collapsed="false">
      <c r="A9" s="290"/>
      <c r="B9" s="290"/>
      <c r="C9" s="290"/>
      <c r="D9" s="290"/>
      <c r="E9" s="290"/>
      <c r="F9" s="290"/>
      <c r="G9" s="290"/>
      <c r="H9" s="290"/>
    </row>
    <row r="10" customFormat="false" ht="14.25" hidden="false" customHeight="true" outlineLevel="0" collapsed="false">
      <c r="A10" s="290"/>
      <c r="B10" s="290"/>
      <c r="C10" s="290"/>
      <c r="D10" s="290"/>
      <c r="E10" s="290"/>
      <c r="F10" s="290"/>
      <c r="G10" s="290"/>
      <c r="H10" s="290"/>
    </row>
    <row r="11" customFormat="false" ht="15" hidden="false" customHeight="false" outlineLevel="0" collapsed="false">
      <c r="I11" s="291"/>
    </row>
    <row r="12" customFormat="false" ht="15.75" hidden="false" customHeight="false" outlineLevel="0" collapsed="false">
      <c r="A12" s="286" t="s">
        <v>276</v>
      </c>
      <c r="H12" s="287"/>
      <c r="I12" s="288"/>
    </row>
    <row r="13" customFormat="false" ht="9.75" hidden="false" customHeight="true" outlineLevel="0" collapsed="false">
      <c r="A13" s="286"/>
      <c r="H13" s="287"/>
      <c r="I13" s="288"/>
    </row>
    <row r="14" customFormat="false" ht="15" hidden="false" customHeight="true" outlineLevel="0" collapsed="false">
      <c r="A14" s="292" t="s">
        <v>277</v>
      </c>
      <c r="B14" s="292"/>
      <c r="C14" s="292"/>
      <c r="D14" s="292"/>
      <c r="E14" s="292"/>
      <c r="F14" s="292"/>
      <c r="G14" s="292"/>
      <c r="H14" s="292"/>
      <c r="I14" s="288"/>
    </row>
    <row r="15" customFormat="false" ht="39.75" hidden="false" customHeight="true" outlineLevel="0" collapsed="false">
      <c r="A15" s="292"/>
      <c r="B15" s="292"/>
      <c r="C15" s="292"/>
      <c r="D15" s="292"/>
      <c r="E15" s="292"/>
      <c r="F15" s="292"/>
      <c r="G15" s="292"/>
      <c r="H15" s="292"/>
      <c r="I15" s="288"/>
    </row>
    <row r="16" customFormat="false" ht="12.75" hidden="false" customHeight="true" outlineLevel="0" collapsed="false">
      <c r="A16" s="293"/>
      <c r="B16" s="293"/>
      <c r="C16" s="293"/>
      <c r="D16" s="293"/>
      <c r="E16" s="293"/>
      <c r="F16" s="293"/>
      <c r="G16" s="293"/>
      <c r="H16" s="293"/>
      <c r="I16" s="288"/>
    </row>
    <row r="17" customFormat="false" ht="12.75" hidden="false" customHeight="true" outlineLevel="0" collapsed="false">
      <c r="A17" s="286" t="s">
        <v>278</v>
      </c>
      <c r="B17" s="293"/>
      <c r="C17" s="293"/>
      <c r="D17" s="293"/>
      <c r="E17" s="293"/>
      <c r="F17" s="293"/>
      <c r="G17" s="293"/>
      <c r="H17" s="293"/>
      <c r="I17" s="288"/>
    </row>
    <row r="18" customFormat="false" ht="12.75" hidden="false" customHeight="false" outlineLevel="0" collapsed="false">
      <c r="I18" s="288"/>
    </row>
    <row r="19" customFormat="false" ht="15" hidden="false" customHeight="true" outlineLevel="0" collapsed="false">
      <c r="A19" s="290" t="s">
        <v>279</v>
      </c>
      <c r="B19" s="290"/>
      <c r="C19" s="290"/>
      <c r="D19" s="290"/>
      <c r="E19" s="290"/>
      <c r="F19" s="290"/>
      <c r="G19" s="290"/>
      <c r="H19" s="290"/>
      <c r="I19" s="288"/>
    </row>
    <row r="20" customFormat="false" ht="12.75" hidden="false" customHeight="true" outlineLevel="0" collapsed="false">
      <c r="A20" s="290"/>
      <c r="B20" s="290"/>
      <c r="C20" s="290"/>
      <c r="D20" s="290"/>
      <c r="E20" s="290"/>
      <c r="F20" s="290"/>
      <c r="G20" s="290"/>
      <c r="H20" s="290"/>
      <c r="I20" s="288"/>
    </row>
    <row r="21" customFormat="false" ht="15.75" hidden="false" customHeight="true" outlineLevel="0" collapsed="false">
      <c r="A21" s="290"/>
      <c r="B21" s="290"/>
      <c r="C21" s="290"/>
      <c r="D21" s="290"/>
      <c r="E21" s="290"/>
      <c r="F21" s="290"/>
      <c r="G21" s="290"/>
      <c r="H21" s="290"/>
      <c r="I21" s="288"/>
    </row>
    <row r="22" customFormat="false" ht="12.75" hidden="false" customHeight="true" outlineLevel="0" collapsed="false">
      <c r="A22" s="290"/>
      <c r="B22" s="290"/>
      <c r="C22" s="290"/>
      <c r="D22" s="290"/>
      <c r="E22" s="290"/>
      <c r="F22" s="290"/>
      <c r="G22" s="290"/>
      <c r="H22" s="290"/>
      <c r="I22" s="288"/>
    </row>
    <row r="23" customFormat="false" ht="15.75" hidden="false" customHeight="true" outlineLevel="0" collapsed="false">
      <c r="A23" s="290"/>
      <c r="B23" s="290"/>
      <c r="C23" s="290"/>
      <c r="D23" s="290"/>
      <c r="E23" s="290"/>
      <c r="F23" s="290"/>
      <c r="G23" s="290"/>
      <c r="H23" s="290"/>
      <c r="I23" s="288"/>
    </row>
    <row r="24" customFormat="false" ht="15.75" hidden="false" customHeight="false" outlineLevel="0" collapsed="false">
      <c r="A24" s="294" t="s">
        <v>280</v>
      </c>
      <c r="I24" s="288"/>
    </row>
    <row r="25" customFormat="false" ht="12.75" hidden="false" customHeight="false" outlineLevel="0" collapsed="false">
      <c r="H25" s="287"/>
      <c r="I25" s="288"/>
    </row>
    <row r="26" customFormat="false" ht="15" hidden="false" customHeight="true" outlineLevel="0" collapsed="false">
      <c r="A26" s="290" t="s">
        <v>281</v>
      </c>
      <c r="B26" s="290"/>
      <c r="C26" s="290"/>
      <c r="D26" s="290"/>
      <c r="E26" s="290"/>
      <c r="F26" s="290"/>
      <c r="G26" s="290"/>
      <c r="H26" s="290"/>
      <c r="I26" s="288"/>
    </row>
    <row r="27" customFormat="false" ht="15" hidden="false" customHeight="true" outlineLevel="0" collapsed="false">
      <c r="A27" s="290"/>
      <c r="B27" s="290"/>
      <c r="C27" s="290"/>
      <c r="D27" s="290"/>
      <c r="E27" s="290"/>
      <c r="F27" s="290"/>
      <c r="G27" s="290"/>
      <c r="H27" s="290"/>
      <c r="I27" s="288"/>
    </row>
    <row r="28" customFormat="false" ht="15.75" hidden="false" customHeight="false" outlineLevel="0" collapsed="false">
      <c r="A28" s="294" t="s">
        <v>282</v>
      </c>
      <c r="H28" s="287"/>
      <c r="I28" s="288"/>
    </row>
    <row r="29" customFormat="false" ht="12.75" hidden="false" customHeight="false" outlineLevel="0" collapsed="false">
      <c r="A29" s="0" t="s">
        <v>283</v>
      </c>
      <c r="H29" s="287"/>
      <c r="I29" s="288"/>
    </row>
    <row r="30" customFormat="false" ht="15" hidden="false" customHeight="true" outlineLevel="0" collapsed="false">
      <c r="A30" s="290" t="s">
        <v>284</v>
      </c>
      <c r="B30" s="290"/>
      <c r="C30" s="290"/>
      <c r="D30" s="290"/>
      <c r="E30" s="290"/>
      <c r="F30" s="290"/>
      <c r="G30" s="290"/>
      <c r="H30" s="290"/>
      <c r="I30" s="288"/>
    </row>
    <row r="31" customFormat="false" ht="15" hidden="false" customHeight="true" outlineLevel="0" collapsed="false">
      <c r="A31" s="290"/>
      <c r="B31" s="290"/>
      <c r="C31" s="290"/>
      <c r="D31" s="290"/>
      <c r="E31" s="290"/>
      <c r="F31" s="290"/>
      <c r="G31" s="290"/>
      <c r="H31" s="290"/>
      <c r="I31" s="288"/>
    </row>
    <row r="32" customFormat="false" ht="21" hidden="false" customHeight="true" outlineLevel="0" collapsed="false">
      <c r="A32" s="290"/>
      <c r="B32" s="290"/>
      <c r="C32" s="290"/>
      <c r="D32" s="290"/>
      <c r="E32" s="290"/>
      <c r="F32" s="290"/>
      <c r="G32" s="290"/>
      <c r="H32" s="290"/>
      <c r="I32" s="288"/>
    </row>
    <row r="33" customFormat="false" ht="12.75" hidden="false" customHeight="false" outlineLevel="0" collapsed="false">
      <c r="I33" s="288"/>
    </row>
    <row r="34" customFormat="false" ht="15.75" hidden="false" customHeight="false" outlineLevel="0" collapsed="false">
      <c r="A34" s="294" t="s">
        <v>285</v>
      </c>
      <c r="H34" s="287"/>
      <c r="I34" s="288"/>
    </row>
    <row r="35" customFormat="false" ht="12.75" hidden="false" customHeight="false" outlineLevel="0" collapsed="false">
      <c r="H35" s="287"/>
      <c r="I35" s="288"/>
    </row>
    <row r="36" customFormat="false" ht="15" hidden="false" customHeight="true" outlineLevel="0" collapsed="false">
      <c r="A36" s="295" t="s">
        <v>286</v>
      </c>
      <c r="B36" s="295"/>
      <c r="C36" s="295"/>
      <c r="D36" s="295"/>
      <c r="E36" s="295"/>
      <c r="F36" s="295"/>
      <c r="G36" s="295"/>
      <c r="H36" s="295"/>
      <c r="I36" s="288"/>
    </row>
    <row r="37" customFormat="false" ht="20.25" hidden="false" customHeight="true" outlineLevel="0" collapsed="false">
      <c r="A37" s="295"/>
      <c r="B37" s="295"/>
      <c r="C37" s="295"/>
      <c r="D37" s="295"/>
      <c r="E37" s="295"/>
      <c r="F37" s="295"/>
      <c r="G37" s="295"/>
      <c r="H37" s="295"/>
      <c r="I37" s="288"/>
    </row>
    <row r="38" customFormat="false" ht="12.75" hidden="false" customHeight="false" outlineLevel="0" collapsed="false">
      <c r="H38" s="287"/>
      <c r="I38" s="288"/>
    </row>
    <row r="39" customFormat="false" ht="15.75" hidden="false" customHeight="false" outlineLevel="0" collapsed="false">
      <c r="A39" s="294" t="s">
        <v>287</v>
      </c>
      <c r="H39" s="287"/>
      <c r="I39" s="288"/>
    </row>
    <row r="40" customFormat="false" ht="12.75" hidden="false" customHeight="false" outlineLevel="0" collapsed="false">
      <c r="H40" s="287"/>
      <c r="I40" s="288"/>
    </row>
    <row r="41" customFormat="false" ht="15.75" hidden="false" customHeight="true" outlineLevel="0" collapsed="false">
      <c r="A41" s="296" t="s">
        <v>288</v>
      </c>
      <c r="B41" s="296"/>
      <c r="C41" s="296"/>
      <c r="D41" s="296"/>
      <c r="E41" s="296"/>
      <c r="F41" s="296"/>
      <c r="G41" s="296"/>
      <c r="H41" s="296"/>
      <c r="I41" s="288"/>
    </row>
    <row r="42" customFormat="false" ht="12.75" hidden="false" customHeight="false" outlineLevel="0" collapsed="false">
      <c r="A42" s="296"/>
      <c r="B42" s="296"/>
      <c r="C42" s="296"/>
      <c r="D42" s="296"/>
      <c r="E42" s="296"/>
      <c r="F42" s="296"/>
      <c r="G42" s="296"/>
      <c r="H42" s="296"/>
      <c r="I42" s="288"/>
    </row>
    <row r="43" customFormat="false" ht="12.75" hidden="false" customHeight="false" outlineLevel="0" collapsed="false">
      <c r="A43" s="287"/>
      <c r="H43" s="287"/>
      <c r="I43" s="288"/>
    </row>
    <row r="44" customFormat="false" ht="15.75" hidden="false" customHeight="false" outlineLevel="0" collapsed="false">
      <c r="A44" s="294" t="s">
        <v>289</v>
      </c>
      <c r="H44" s="287"/>
      <c r="I44" s="288"/>
    </row>
    <row r="45" customFormat="false" ht="12.75" hidden="false" customHeight="false" outlineLevel="0" collapsed="false">
      <c r="H45" s="287"/>
      <c r="I45" s="288"/>
    </row>
    <row r="46" customFormat="false" ht="12.75" hidden="false" customHeight="true" outlineLevel="0" collapsed="false">
      <c r="A46" s="296" t="s">
        <v>290</v>
      </c>
      <c r="B46" s="296"/>
      <c r="C46" s="296"/>
      <c r="D46" s="296"/>
      <c r="E46" s="296"/>
      <c r="F46" s="296"/>
      <c r="G46" s="297"/>
      <c r="H46" s="297"/>
      <c r="I46" s="288"/>
    </row>
    <row r="47" customFormat="false" ht="15" hidden="false" customHeight="false" outlineLevel="0" collapsed="false">
      <c r="A47" s="298"/>
      <c r="B47" s="298"/>
      <c r="C47" s="298"/>
      <c r="D47" s="298"/>
      <c r="E47" s="298"/>
      <c r="F47" s="298"/>
      <c r="G47" s="298"/>
      <c r="H47" s="298"/>
      <c r="I47" s="288"/>
    </row>
    <row r="48" customFormat="false" ht="15.75" hidden="false" customHeight="false" outlineLevel="0" collapsed="false">
      <c r="A48" s="299" t="s">
        <v>291</v>
      </c>
      <c r="I48" s="288"/>
    </row>
    <row r="49" customFormat="false" ht="12.75" hidden="false" customHeight="false" outlineLevel="0" collapsed="false">
      <c r="A49" s="287"/>
      <c r="H49" s="287"/>
      <c r="I49" s="288"/>
    </row>
    <row r="50" customFormat="false" ht="19.5" hidden="false" customHeight="true" outlineLevel="0" collapsed="false">
      <c r="A50" s="290" t="s">
        <v>292</v>
      </c>
      <c r="B50" s="290"/>
      <c r="C50" s="290"/>
      <c r="D50" s="290"/>
      <c r="E50" s="290"/>
      <c r="F50" s="290"/>
      <c r="G50" s="290"/>
      <c r="H50" s="290"/>
      <c r="I50" s="288"/>
    </row>
    <row r="51" customFormat="false" ht="15" hidden="false" customHeight="false" outlineLevel="0" collapsed="false">
      <c r="I51" s="291"/>
    </row>
    <row r="52" customFormat="false" ht="12.75" hidden="false" customHeight="true" outlineLevel="0" collapsed="false">
      <c r="A52" s="286" t="s">
        <v>293</v>
      </c>
      <c r="I52" s="288"/>
    </row>
    <row r="53" customFormat="false" ht="12.75" hidden="false" customHeight="false" outlineLevel="0" collapsed="false">
      <c r="H53" s="287"/>
      <c r="I53" s="288"/>
    </row>
    <row r="54" customFormat="false" ht="15" hidden="false" customHeight="true" outlineLevel="0" collapsed="false">
      <c r="A54" s="296" t="s">
        <v>294</v>
      </c>
      <c r="B54" s="296"/>
      <c r="C54" s="296"/>
      <c r="D54" s="296"/>
      <c r="E54" s="296"/>
      <c r="F54" s="296"/>
      <c r="G54" s="296"/>
      <c r="H54" s="297"/>
      <c r="I54" s="288"/>
    </row>
    <row r="55" customFormat="false" ht="13.5" hidden="false" customHeight="true" outlineLevel="0" collapsed="false">
      <c r="A55" s="297"/>
      <c r="B55" s="297"/>
      <c r="C55" s="297"/>
      <c r="D55" s="297"/>
      <c r="E55" s="297"/>
      <c r="F55" s="297"/>
      <c r="G55" s="297"/>
      <c r="H55" s="297"/>
      <c r="I55" s="288"/>
    </row>
    <row r="56" customFormat="false" ht="13.5" hidden="false" customHeight="true" outlineLevel="0" collapsed="false">
      <c r="A56" s="286" t="s">
        <v>295</v>
      </c>
      <c r="B56" s="300"/>
      <c r="C56" s="300"/>
      <c r="D56" s="300"/>
      <c r="E56" s="300"/>
      <c r="F56" s="300"/>
      <c r="G56" s="300"/>
      <c r="H56" s="300"/>
      <c r="I56" s="288"/>
    </row>
    <row r="57" customFormat="false" ht="13.5" hidden="false" customHeight="true" outlineLevel="0" collapsed="false">
      <c r="A57" s="300"/>
      <c r="B57" s="300"/>
      <c r="C57" s="300"/>
      <c r="D57" s="300"/>
      <c r="E57" s="300"/>
      <c r="F57" s="300"/>
      <c r="G57" s="300"/>
      <c r="H57" s="300"/>
      <c r="I57" s="288"/>
    </row>
    <row r="58" customFormat="false" ht="13.5" hidden="false" customHeight="true" outlineLevel="0" collapsed="false">
      <c r="A58" s="301" t="s">
        <v>296</v>
      </c>
      <c r="B58" s="300"/>
      <c r="C58" s="300"/>
      <c r="D58" s="300"/>
      <c r="E58" s="300"/>
      <c r="F58" s="300"/>
      <c r="G58" s="300"/>
      <c r="H58" s="300"/>
      <c r="I58" s="288"/>
    </row>
    <row r="59" customFormat="false" ht="13.5" hidden="false" customHeight="true" outlineLevel="0" collapsed="false">
      <c r="A59" s="301"/>
      <c r="B59" s="300"/>
      <c r="C59" s="300"/>
      <c r="D59" s="300"/>
      <c r="E59" s="300"/>
      <c r="F59" s="300"/>
      <c r="G59" s="300"/>
      <c r="H59" s="300"/>
      <c r="I59" s="288"/>
    </row>
    <row r="60" customFormat="false" ht="15" hidden="false" customHeight="false" outlineLevel="0" collapsed="false">
      <c r="A60" s="302"/>
      <c r="B60" s="293"/>
      <c r="C60" s="293"/>
      <c r="D60" s="293"/>
      <c r="E60" s="293"/>
      <c r="F60" s="293"/>
      <c r="G60" s="293"/>
      <c r="H60" s="293"/>
      <c r="I60" s="288"/>
    </row>
    <row r="61" customFormat="false" ht="15" hidden="false" customHeight="false" outlineLevel="0" collapsed="false">
      <c r="B61" s="303"/>
      <c r="C61" s="303"/>
      <c r="D61" s="304" t="n">
        <v>43921</v>
      </c>
      <c r="E61" s="304" t="n">
        <v>43830</v>
      </c>
      <c r="F61" s="304" t="n">
        <v>43555</v>
      </c>
      <c r="G61" s="293"/>
      <c r="H61" s="293"/>
      <c r="I61" s="288"/>
    </row>
    <row r="62" customFormat="false" ht="15" hidden="false" customHeight="false" outlineLevel="0" collapsed="false">
      <c r="B62" s="303" t="s">
        <v>297</v>
      </c>
      <c r="C62" s="303"/>
      <c r="D62" s="305" t="n">
        <v>6554.28</v>
      </c>
      <c r="E62" s="305" t="n">
        <v>6442.33</v>
      </c>
      <c r="F62" s="305" t="n">
        <v>5542.43</v>
      </c>
      <c r="G62" s="293"/>
      <c r="H62" s="293"/>
      <c r="I62" s="288"/>
    </row>
    <row r="63" customFormat="false" ht="15" hidden="false" customHeight="false" outlineLevel="0" collapsed="false">
      <c r="B63" s="303" t="s">
        <v>298</v>
      </c>
      <c r="C63" s="303"/>
      <c r="D63" s="305" t="n">
        <v>6571.73</v>
      </c>
      <c r="E63" s="305" t="n">
        <v>6463.95</v>
      </c>
      <c r="F63" s="306" t="s">
        <v>299</v>
      </c>
      <c r="G63" s="293"/>
      <c r="H63" s="293"/>
      <c r="I63" s="288"/>
    </row>
    <row r="64" customFormat="false" ht="13.5" hidden="false" customHeight="true" outlineLevel="0" collapsed="false">
      <c r="A64" s="293"/>
      <c r="B64" s="293"/>
      <c r="C64" s="293"/>
      <c r="D64" s="293"/>
      <c r="E64" s="293"/>
      <c r="F64" s="293"/>
      <c r="G64" s="293"/>
      <c r="H64" s="293"/>
      <c r="I64" s="288"/>
    </row>
    <row r="65" customFormat="false" ht="13.5" hidden="false" customHeight="true" outlineLevel="0" collapsed="false">
      <c r="A65" s="301" t="s">
        <v>300</v>
      </c>
      <c r="B65" s="293"/>
      <c r="C65" s="293"/>
      <c r="D65" s="293"/>
      <c r="E65" s="293"/>
      <c r="F65" s="293"/>
      <c r="G65" s="293"/>
      <c r="H65" s="293"/>
      <c r="I65" s="288"/>
    </row>
    <row r="66" customFormat="false" ht="13.5" hidden="false" customHeight="true" outlineLevel="0" collapsed="false">
      <c r="A66" s="301"/>
      <c r="B66" s="300"/>
      <c r="C66" s="300"/>
      <c r="D66" s="300"/>
      <c r="E66" s="300"/>
      <c r="F66" s="300"/>
      <c r="G66" s="300"/>
      <c r="H66" s="300"/>
      <c r="I66" s="288"/>
    </row>
    <row r="67" customFormat="false" ht="13.5" hidden="false" customHeight="true" outlineLevel="0" collapsed="false">
      <c r="A67" s="307"/>
      <c r="B67" s="300"/>
      <c r="C67" s="300"/>
      <c r="D67" s="300"/>
      <c r="E67" s="300"/>
      <c r="F67" s="300"/>
      <c r="G67" s="300"/>
      <c r="H67" s="300"/>
      <c r="I67" s="288"/>
    </row>
    <row r="68" customFormat="false" ht="13.5" hidden="false" customHeight="true" outlineLevel="0" collapsed="false">
      <c r="A68" s="301"/>
      <c r="B68" s="308" t="s">
        <v>301</v>
      </c>
      <c r="C68" s="308"/>
      <c r="D68" s="308"/>
      <c r="E68" s="308"/>
      <c r="F68" s="308"/>
      <c r="G68" s="300"/>
      <c r="H68" s="300"/>
      <c r="I68" s="288"/>
    </row>
    <row r="69" s="313" customFormat="true" ht="51" hidden="false" customHeight="false" outlineLevel="0" collapsed="false">
      <c r="A69" s="309"/>
      <c r="B69" s="310" t="s">
        <v>302</v>
      </c>
      <c r="C69" s="310" t="s">
        <v>303</v>
      </c>
      <c r="D69" s="310" t="s">
        <v>304</v>
      </c>
      <c r="E69" s="310" t="s">
        <v>305</v>
      </c>
      <c r="F69" s="310" t="s">
        <v>306</v>
      </c>
      <c r="G69" s="310" t="s">
        <v>307</v>
      </c>
      <c r="H69" s="310" t="s">
        <v>308</v>
      </c>
      <c r="I69" s="311"/>
      <c r="J69" s="312"/>
      <c r="K69" s="312"/>
    </row>
    <row r="70" customFormat="false" ht="13.5" hidden="false" customHeight="true" outlineLevel="0" collapsed="false">
      <c r="A70" s="286"/>
      <c r="B70" s="314" t="s">
        <v>309</v>
      </c>
      <c r="C70" s="315"/>
      <c r="D70" s="306" t="n">
        <f aca="false">+D71</f>
        <v>9042.01</v>
      </c>
      <c r="E70" s="316" t="n">
        <f aca="false">+E71</f>
        <v>6554.28</v>
      </c>
      <c r="F70" s="306" t="n">
        <f aca="false">+F71</f>
        <v>59263865.3028</v>
      </c>
      <c r="G70" s="316" t="n">
        <f aca="false">+G71</f>
        <v>5542.43</v>
      </c>
      <c r="H70" s="306" t="n">
        <f aca="false">+H71</f>
        <v>28697316.9325</v>
      </c>
      <c r="I70" s="288"/>
    </row>
    <row r="71" customFormat="false" ht="13.5" hidden="false" customHeight="true" outlineLevel="0" collapsed="false">
      <c r="A71" s="286"/>
      <c r="B71" s="317" t="s">
        <v>310</v>
      </c>
      <c r="C71" s="318" t="s">
        <v>311</v>
      </c>
      <c r="D71" s="306" t="n">
        <f aca="false">D72</f>
        <v>9042.01</v>
      </c>
      <c r="E71" s="316" t="n">
        <v>6554.28</v>
      </c>
      <c r="F71" s="319" t="n">
        <f aca="false">F72</f>
        <v>59263865.3028</v>
      </c>
      <c r="G71" s="320" t="n">
        <v>5542.43</v>
      </c>
      <c r="H71" s="319" t="n">
        <f aca="false">H72</f>
        <v>28697316.9325</v>
      </c>
      <c r="I71" s="288"/>
    </row>
    <row r="72" customFormat="false" ht="28.5" hidden="false" customHeight="true" outlineLevel="0" collapsed="false">
      <c r="A72" s="286"/>
      <c r="B72" s="321" t="s">
        <v>312</v>
      </c>
      <c r="C72" s="318" t="s">
        <v>311</v>
      </c>
      <c r="D72" s="306" t="n">
        <v>9042.01</v>
      </c>
      <c r="E72" s="316" t="n">
        <v>6554.28</v>
      </c>
      <c r="F72" s="319" t="n">
        <f aca="false">+D72*E72</f>
        <v>59263865.3028</v>
      </c>
      <c r="G72" s="320" t="n">
        <v>5542.43</v>
      </c>
      <c r="H72" s="322" t="n">
        <f aca="false">5177.75*G72</f>
        <v>28697316.9325</v>
      </c>
      <c r="I72" s="288"/>
    </row>
    <row r="73" customFormat="false" ht="13.5" hidden="false" customHeight="true" outlineLevel="0" collapsed="false">
      <c r="A73" s="286"/>
      <c r="B73" s="317" t="s">
        <v>313</v>
      </c>
      <c r="C73" s="315"/>
      <c r="D73" s="306"/>
      <c r="E73" s="306"/>
      <c r="F73" s="306"/>
      <c r="G73" s="306"/>
      <c r="H73" s="323"/>
      <c r="I73" s="288"/>
    </row>
    <row r="74" customFormat="false" ht="13.5" hidden="false" customHeight="true" outlineLevel="0" collapsed="false">
      <c r="A74" s="286"/>
      <c r="B74" s="317" t="s">
        <v>314</v>
      </c>
      <c r="C74" s="315"/>
      <c r="D74" s="324"/>
      <c r="E74" s="324"/>
      <c r="F74" s="324"/>
      <c r="G74" s="324"/>
      <c r="H74" s="323"/>
      <c r="I74" s="288"/>
    </row>
    <row r="75" customFormat="false" ht="13.5" hidden="false" customHeight="true" outlineLevel="0" collapsed="false">
      <c r="A75" s="286"/>
      <c r="B75" s="317" t="s">
        <v>315</v>
      </c>
      <c r="C75" s="323"/>
      <c r="D75" s="323"/>
      <c r="E75" s="323"/>
      <c r="F75" s="323"/>
      <c r="G75" s="323"/>
      <c r="H75" s="323"/>
      <c r="I75" s="288"/>
    </row>
    <row r="76" customFormat="false" ht="13.5" hidden="false" customHeight="true" outlineLevel="0" collapsed="false">
      <c r="A76" s="286"/>
      <c r="B76" s="317" t="s">
        <v>314</v>
      </c>
      <c r="C76" s="323"/>
      <c r="D76" s="323"/>
      <c r="E76" s="323"/>
      <c r="F76" s="323"/>
      <c r="G76" s="323"/>
      <c r="H76" s="323"/>
      <c r="I76" s="288"/>
    </row>
    <row r="77" customFormat="false" ht="13.5" hidden="false" customHeight="true" outlineLevel="0" collapsed="false">
      <c r="A77" s="286"/>
      <c r="B77" s="317" t="s">
        <v>316</v>
      </c>
      <c r="C77" s="323"/>
      <c r="D77" s="323"/>
      <c r="E77" s="323"/>
      <c r="F77" s="323"/>
      <c r="G77" s="323"/>
      <c r="H77" s="323"/>
      <c r="I77" s="288"/>
    </row>
    <row r="78" customFormat="false" ht="13.5" hidden="false" customHeight="true" outlineLevel="0" collapsed="false">
      <c r="A78" s="286"/>
      <c r="B78" s="317" t="s">
        <v>314</v>
      </c>
      <c r="C78" s="323"/>
      <c r="D78" s="323"/>
      <c r="E78" s="323"/>
      <c r="F78" s="323"/>
      <c r="G78" s="323"/>
      <c r="H78" s="323"/>
      <c r="I78" s="288"/>
    </row>
    <row r="79" customFormat="false" ht="13.5" hidden="false" customHeight="true" outlineLevel="0" collapsed="false">
      <c r="A79" s="286"/>
      <c r="B79" s="325"/>
      <c r="C79" s="326"/>
      <c r="D79" s="326"/>
      <c r="E79" s="326"/>
      <c r="F79" s="326"/>
      <c r="G79" s="326"/>
      <c r="H79" s="326"/>
      <c r="I79" s="288"/>
    </row>
    <row r="80" customFormat="false" ht="13.5" hidden="false" customHeight="true" outlineLevel="0" collapsed="false">
      <c r="A80" s="301" t="s">
        <v>317</v>
      </c>
      <c r="B80" s="325"/>
      <c r="C80" s="326"/>
      <c r="D80" s="326"/>
      <c r="E80" s="326"/>
      <c r="F80" s="326"/>
      <c r="G80" s="326"/>
      <c r="H80" s="326"/>
      <c r="I80" s="288"/>
    </row>
    <row r="81" customFormat="false" ht="13.5" hidden="false" customHeight="true" outlineLevel="0" collapsed="false">
      <c r="A81" s="301"/>
      <c r="B81" s="325"/>
      <c r="C81" s="326"/>
      <c r="D81" s="326"/>
      <c r="E81" s="326"/>
      <c r="F81" s="326"/>
      <c r="G81" s="326"/>
      <c r="H81" s="326"/>
      <c r="I81" s="288"/>
    </row>
    <row r="82" customFormat="false" ht="13.5" hidden="false" customHeight="true" outlineLevel="0" collapsed="false">
      <c r="A82" s="302"/>
      <c r="B82" s="325"/>
      <c r="C82" s="326"/>
      <c r="D82" s="326"/>
      <c r="E82" s="326"/>
      <c r="F82" s="326"/>
      <c r="G82" s="326"/>
      <c r="H82" s="326"/>
      <c r="I82" s="288"/>
    </row>
    <row r="83" customFormat="false" ht="38.25" hidden="false" customHeight="false" outlineLevel="0" collapsed="false">
      <c r="A83" s="286"/>
      <c r="B83" s="310" t="s">
        <v>318</v>
      </c>
      <c r="C83" s="310" t="s">
        <v>319</v>
      </c>
      <c r="D83" s="310" t="s">
        <v>320</v>
      </c>
      <c r="E83" s="310" t="s">
        <v>321</v>
      </c>
      <c r="F83" s="310" t="s">
        <v>322</v>
      </c>
      <c r="G83" s="326"/>
      <c r="H83" s="326"/>
      <c r="I83" s="288"/>
    </row>
    <row r="84" customFormat="false" ht="38.25" hidden="false" customHeight="false" outlineLevel="0" collapsed="false">
      <c r="A84" s="286"/>
      <c r="B84" s="327" t="s">
        <v>323</v>
      </c>
      <c r="C84" s="320" t="n">
        <v>6554.28</v>
      </c>
      <c r="D84" s="328" t="n">
        <v>0</v>
      </c>
      <c r="E84" s="320" t="n">
        <v>5542.43</v>
      </c>
      <c r="F84" s="328" t="n">
        <v>0</v>
      </c>
      <c r="G84" s="326"/>
      <c r="H84" s="326"/>
      <c r="I84" s="288"/>
    </row>
    <row r="85" customFormat="false" ht="38.25" hidden="false" customHeight="false" outlineLevel="0" collapsed="false">
      <c r="A85" s="286"/>
      <c r="B85" s="327" t="s">
        <v>324</v>
      </c>
      <c r="C85" s="329"/>
      <c r="D85" s="330"/>
      <c r="E85" s="329"/>
      <c r="F85" s="330"/>
      <c r="G85" s="326"/>
      <c r="H85" s="326"/>
      <c r="I85" s="288"/>
    </row>
    <row r="86" customFormat="false" ht="38.25" hidden="false" customHeight="false" outlineLevel="0" collapsed="false">
      <c r="A86" s="286"/>
      <c r="B86" s="327" t="s">
        <v>325</v>
      </c>
      <c r="C86" s="320" t="n">
        <v>6554.28</v>
      </c>
      <c r="D86" s="328" t="n">
        <v>0</v>
      </c>
      <c r="E86" s="320" t="n">
        <v>5542.43</v>
      </c>
      <c r="F86" s="328" t="n">
        <v>0</v>
      </c>
      <c r="G86" s="326"/>
      <c r="H86" s="326"/>
      <c r="I86" s="288"/>
    </row>
    <row r="87" customFormat="false" ht="38.25" hidden="false" customHeight="false" outlineLevel="0" collapsed="false">
      <c r="A87" s="286"/>
      <c r="B87" s="327" t="s">
        <v>326</v>
      </c>
      <c r="C87" s="331"/>
      <c r="D87" s="332"/>
      <c r="E87" s="331"/>
      <c r="F87" s="331"/>
      <c r="G87" s="326"/>
      <c r="H87" s="326"/>
      <c r="I87" s="288"/>
    </row>
    <row r="88" customFormat="false" ht="25.5" hidden="false" customHeight="true" outlineLevel="0" collapsed="false">
      <c r="A88" s="286"/>
      <c r="B88" s="333" t="s">
        <v>327</v>
      </c>
      <c r="C88" s="333"/>
      <c r="D88" s="333"/>
      <c r="E88" s="333"/>
      <c r="F88" s="333"/>
      <c r="G88" s="326"/>
      <c r="H88" s="326"/>
      <c r="I88" s="288"/>
    </row>
    <row r="89" customFormat="false" ht="12.75" hidden="false" customHeight="false" outlineLevel="0" collapsed="false">
      <c r="A89" s="287"/>
      <c r="B89" s="334"/>
      <c r="C89" s="334"/>
      <c r="D89" s="334"/>
      <c r="E89" s="334"/>
      <c r="F89" s="334"/>
      <c r="G89" s="334"/>
      <c r="H89" s="287"/>
      <c r="I89" s="288"/>
    </row>
    <row r="90" customFormat="false" ht="15.75" hidden="false" customHeight="false" outlineLevel="0" collapsed="false">
      <c r="A90" s="294" t="s">
        <v>328</v>
      </c>
      <c r="H90" s="287"/>
      <c r="I90" s="288"/>
    </row>
    <row r="91" customFormat="false" ht="12.75" hidden="false" customHeight="false" outlineLevel="0" collapsed="false">
      <c r="A91" s="287"/>
      <c r="H91" s="287"/>
      <c r="I91" s="288"/>
    </row>
    <row r="92" customFormat="false" ht="15.75" hidden="false" customHeight="false" outlineLevel="0" collapsed="false">
      <c r="A92" s="301" t="s">
        <v>329</v>
      </c>
      <c r="H92" s="287"/>
      <c r="I92" s="288"/>
    </row>
    <row r="93" customFormat="false" ht="12.75" hidden="false" customHeight="false" outlineLevel="0" collapsed="false">
      <c r="A93" s="287"/>
      <c r="H93" s="287"/>
      <c r="I93" s="288"/>
    </row>
    <row r="94" customFormat="false" ht="15" hidden="false" customHeight="true" outlineLevel="0" collapsed="false">
      <c r="A94" s="290" t="s">
        <v>330</v>
      </c>
      <c r="B94" s="290"/>
      <c r="C94" s="290"/>
      <c r="D94" s="290"/>
      <c r="E94" s="290"/>
      <c r="F94" s="290"/>
      <c r="G94" s="290"/>
      <c r="H94" s="290"/>
      <c r="I94" s="288"/>
    </row>
    <row r="95" customFormat="false" ht="12.75" hidden="false" customHeight="false" outlineLevel="0" collapsed="false">
      <c r="A95" s="287"/>
      <c r="H95" s="287"/>
      <c r="I95" s="288"/>
    </row>
    <row r="96" customFormat="false" ht="23.25" hidden="false" customHeight="true" outlineLevel="0" collapsed="false">
      <c r="A96" s="287"/>
      <c r="B96" s="335" t="s">
        <v>331</v>
      </c>
      <c r="C96" s="335"/>
      <c r="D96" s="335"/>
      <c r="E96" s="335"/>
      <c r="G96" s="287"/>
      <c r="H96" s="287"/>
    </row>
    <row r="97" customFormat="false" ht="43.5" hidden="false" customHeight="true" outlineLevel="0" collapsed="false">
      <c r="A97" s="287"/>
      <c r="B97" s="336" t="s">
        <v>254</v>
      </c>
      <c r="C97" s="336"/>
      <c r="D97" s="337" t="s">
        <v>332</v>
      </c>
      <c r="E97" s="337" t="s">
        <v>333</v>
      </c>
      <c r="G97" s="287"/>
      <c r="H97" s="287"/>
    </row>
    <row r="98" customFormat="false" ht="14.25" hidden="false" customHeight="false" outlineLevel="0" collapsed="false">
      <c r="A98" s="287"/>
      <c r="B98" s="338" t="s">
        <v>105</v>
      </c>
      <c r="C98" s="338"/>
      <c r="D98" s="339" t="n">
        <v>744870</v>
      </c>
      <c r="E98" s="339" t="n">
        <v>546202</v>
      </c>
      <c r="G98" s="287"/>
      <c r="H98" s="287"/>
    </row>
    <row r="99" customFormat="false" ht="14.25" hidden="false" customHeight="false" outlineLevel="0" collapsed="false">
      <c r="A99" s="287"/>
      <c r="B99" s="340" t="s">
        <v>107</v>
      </c>
      <c r="C99" s="340"/>
      <c r="D99" s="341" t="n">
        <v>20151066</v>
      </c>
      <c r="E99" s="342" t="n">
        <f aca="false">+'2'!D13</f>
        <v>12308845</v>
      </c>
      <c r="G99" s="287"/>
      <c r="H99" s="287"/>
    </row>
    <row r="100" customFormat="false" ht="14.25" hidden="false" customHeight="false" outlineLevel="0" collapsed="false">
      <c r="A100" s="287"/>
      <c r="B100" s="340" t="s">
        <v>334</v>
      </c>
      <c r="C100" s="340"/>
      <c r="D100" s="343" t="n">
        <v>135337662</v>
      </c>
      <c r="E100" s="344" t="n">
        <f aca="false">+'2'!D14</f>
        <v>1216453</v>
      </c>
      <c r="G100" s="287"/>
      <c r="H100" s="287"/>
    </row>
    <row r="101" customFormat="false" ht="15" hidden="false" customHeight="false" outlineLevel="0" collapsed="false">
      <c r="A101" s="287"/>
      <c r="B101" s="336" t="s">
        <v>335</v>
      </c>
      <c r="C101" s="336"/>
      <c r="D101" s="345" t="n">
        <f aca="false">SUM(D98:D100)</f>
        <v>156233598</v>
      </c>
      <c r="E101" s="345" t="n">
        <f aca="false">+SUM(E98:F100)</f>
        <v>14071500</v>
      </c>
      <c r="G101" s="287"/>
      <c r="H101" s="287"/>
    </row>
    <row r="102" customFormat="false" ht="12.75" hidden="false" customHeight="false" outlineLevel="0" collapsed="false">
      <c r="A102" s="287"/>
      <c r="B102" s="22"/>
      <c r="C102" s="22"/>
      <c r="D102" s="22"/>
      <c r="E102" s="22"/>
      <c r="G102" s="287"/>
      <c r="H102" s="287"/>
    </row>
    <row r="103" customFormat="false" ht="33.75" hidden="false" customHeight="true" outlineLevel="0" collapsed="false">
      <c r="A103" s="287"/>
      <c r="B103" s="346" t="s">
        <v>336</v>
      </c>
      <c r="C103" s="346"/>
      <c r="D103" s="337" t="s">
        <v>332</v>
      </c>
      <c r="E103" s="337" t="s">
        <v>333</v>
      </c>
      <c r="G103" s="287"/>
      <c r="H103" s="287"/>
    </row>
    <row r="104" customFormat="false" ht="14.25" hidden="false" customHeight="false" outlineLevel="0" collapsed="false">
      <c r="A104" s="287"/>
      <c r="B104" s="347" t="s">
        <v>337</v>
      </c>
      <c r="C104" s="347"/>
      <c r="D104" s="339" t="n">
        <v>2545514</v>
      </c>
      <c r="E104" s="339" t="n">
        <v>2545514</v>
      </c>
      <c r="G104" s="287"/>
      <c r="H104" s="287"/>
    </row>
    <row r="105" customFormat="false" ht="14.25" hidden="false" customHeight="false" outlineLevel="0" collapsed="false">
      <c r="A105" s="287"/>
      <c r="B105" s="347" t="s">
        <v>338</v>
      </c>
      <c r="C105" s="347"/>
      <c r="D105" s="339" t="n">
        <v>17605552</v>
      </c>
      <c r="E105" s="339" t="n">
        <v>9763331</v>
      </c>
      <c r="H105" s="287"/>
    </row>
    <row r="106" customFormat="false" ht="15" hidden="false" customHeight="false" outlineLevel="0" collapsed="false">
      <c r="A106" s="287"/>
      <c r="B106" s="348" t="s">
        <v>335</v>
      </c>
      <c r="C106" s="348"/>
      <c r="D106" s="345" t="n">
        <f aca="false">SUM(D104:D105)</f>
        <v>20151066</v>
      </c>
      <c r="E106" s="349" t="n">
        <f aca="false">SUM(E104:E105)</f>
        <v>12308845</v>
      </c>
      <c r="G106" s="287"/>
      <c r="H106" s="287"/>
    </row>
    <row r="107" customFormat="false" ht="12.75" hidden="false" customHeight="false" outlineLevel="0" collapsed="false">
      <c r="A107" s="287"/>
      <c r="G107" s="287"/>
      <c r="H107" s="287"/>
    </row>
    <row r="108" customFormat="false" ht="30" hidden="false" customHeight="true" outlineLevel="0" collapsed="false">
      <c r="A108" s="287"/>
      <c r="B108" s="350" t="s">
        <v>334</v>
      </c>
      <c r="C108" s="351"/>
      <c r="D108" s="337" t="s">
        <v>332</v>
      </c>
      <c r="E108" s="337" t="s">
        <v>333</v>
      </c>
      <c r="G108" s="287"/>
      <c r="H108" s="287"/>
    </row>
    <row r="109" customFormat="false" ht="14.25" hidden="false" customHeight="false" outlineLevel="0" collapsed="false">
      <c r="A109" s="287"/>
      <c r="B109" s="352" t="s">
        <v>74</v>
      </c>
      <c r="C109" s="353"/>
      <c r="D109" s="354" t="n">
        <v>135337662</v>
      </c>
      <c r="E109" s="355" t="n">
        <v>1216453</v>
      </c>
      <c r="G109" s="287"/>
      <c r="H109" s="287"/>
    </row>
    <row r="110" customFormat="false" ht="15" hidden="false" customHeight="false" outlineLevel="0" collapsed="false">
      <c r="A110" s="287"/>
      <c r="B110" s="348" t="s">
        <v>335</v>
      </c>
      <c r="C110" s="356"/>
      <c r="D110" s="345" t="n">
        <f aca="false">+D109</f>
        <v>135337662</v>
      </c>
      <c r="E110" s="349" t="n">
        <f aca="false">+E109</f>
        <v>1216453</v>
      </c>
      <c r="G110" s="287"/>
      <c r="H110" s="287"/>
    </row>
    <row r="111" customFormat="false" ht="12.75" hidden="false" customHeight="false" outlineLevel="0" collapsed="false">
      <c r="A111" s="287"/>
      <c r="H111" s="287"/>
      <c r="I111" s="288"/>
    </row>
    <row r="112" customFormat="false" ht="15.75" hidden="false" customHeight="false" outlineLevel="0" collapsed="false">
      <c r="A112" s="301" t="s">
        <v>339</v>
      </c>
      <c r="H112" s="287"/>
      <c r="I112" s="288"/>
    </row>
    <row r="113" customFormat="false" ht="12.75" hidden="false" customHeight="false" outlineLevel="0" collapsed="false">
      <c r="A113" s="287"/>
      <c r="H113" s="287"/>
      <c r="I113" s="288"/>
    </row>
    <row r="114" customFormat="false" ht="14.25" hidden="false" customHeight="true" outlineLevel="0" collapsed="false">
      <c r="A114" s="357" t="s">
        <v>340</v>
      </c>
      <c r="B114" s="357"/>
      <c r="C114" s="357"/>
      <c r="D114" s="357"/>
      <c r="E114" s="357"/>
      <c r="F114" s="357"/>
      <c r="G114" s="357"/>
      <c r="H114" s="357"/>
      <c r="I114" s="288"/>
    </row>
    <row r="115" customFormat="false" ht="13.5" hidden="false" customHeight="true" outlineLevel="0" collapsed="false">
      <c r="A115" s="23" t="s">
        <v>341</v>
      </c>
      <c r="B115" s="24"/>
      <c r="C115" s="20"/>
      <c r="D115" s="20"/>
      <c r="E115" s="20"/>
      <c r="F115" s="20"/>
      <c r="G115" s="20"/>
      <c r="H115" s="20"/>
      <c r="I115" s="358"/>
    </row>
    <row r="116" customFormat="false" ht="13.5" hidden="false" customHeight="true" outlineLevel="0" collapsed="false">
      <c r="A116" s="359"/>
      <c r="B116" s="359"/>
      <c r="C116" s="359"/>
      <c r="D116" s="359"/>
      <c r="E116" s="359"/>
      <c r="F116" s="359"/>
      <c r="G116" s="359"/>
      <c r="H116" s="359"/>
      <c r="I116" s="288"/>
    </row>
    <row r="117" customFormat="false" ht="15" hidden="false" customHeight="false" outlineLevel="0" collapsed="false">
      <c r="B117" s="360"/>
      <c r="C117" s="360"/>
      <c r="D117" s="360"/>
      <c r="E117" s="361"/>
      <c r="F117" s="361"/>
      <c r="G117" s="361"/>
    </row>
    <row r="118" customFormat="false" ht="15.75" hidden="false" customHeight="false" outlineLevel="0" collapsed="false">
      <c r="A118" s="301" t="s">
        <v>342</v>
      </c>
      <c r="H118" s="287"/>
    </row>
    <row r="119" customFormat="false" ht="12.75" hidden="false" customHeight="false" outlineLevel="0" collapsed="false">
      <c r="A119" s="287"/>
      <c r="H119" s="287"/>
    </row>
    <row r="120" customFormat="false" ht="15" hidden="false" customHeight="true" outlineLevel="0" collapsed="false">
      <c r="A120" s="290" t="s">
        <v>343</v>
      </c>
      <c r="B120" s="290"/>
      <c r="C120" s="290"/>
      <c r="D120" s="290"/>
      <c r="E120" s="290"/>
      <c r="F120" s="290"/>
      <c r="G120" s="290"/>
      <c r="H120" s="290"/>
    </row>
    <row r="121" customFormat="false" ht="12.75" hidden="false" customHeight="false" outlineLevel="0" collapsed="false">
      <c r="A121" s="287"/>
      <c r="H121" s="287"/>
    </row>
    <row r="122" customFormat="false" ht="30" hidden="false" customHeight="false" outlineLevel="0" collapsed="false">
      <c r="A122" s="287"/>
      <c r="B122" s="336" t="s">
        <v>344</v>
      </c>
      <c r="C122" s="336"/>
      <c r="D122" s="336"/>
      <c r="E122" s="336"/>
      <c r="F122" s="362" t="s">
        <v>332</v>
      </c>
      <c r="G122" s="362" t="s">
        <v>333</v>
      </c>
      <c r="H122" s="287"/>
    </row>
    <row r="123" customFormat="false" ht="14.25" hidden="false" customHeight="false" outlineLevel="0" collapsed="false">
      <c r="A123" s="287"/>
      <c r="B123" s="338" t="s">
        <v>116</v>
      </c>
      <c r="C123" s="338"/>
      <c r="D123" s="338"/>
      <c r="E123" s="338"/>
      <c r="F123" s="363" t="n">
        <v>152266261</v>
      </c>
      <c r="G123" s="341" t="n">
        <v>10433268</v>
      </c>
      <c r="H123" s="287"/>
    </row>
    <row r="124" customFormat="false" ht="14.25" hidden="false" customHeight="false" outlineLevel="0" collapsed="false">
      <c r="A124" s="287"/>
      <c r="B124" s="340" t="s">
        <v>345</v>
      </c>
      <c r="C124" s="340"/>
      <c r="D124" s="340"/>
      <c r="E124" s="340"/>
      <c r="F124" s="364" t="n">
        <v>18229</v>
      </c>
      <c r="G124" s="341" t="n">
        <v>0</v>
      </c>
      <c r="H124" s="287"/>
    </row>
    <row r="125" customFormat="false" ht="14.25" hidden="false" customHeight="false" outlineLevel="0" collapsed="false">
      <c r="A125" s="287"/>
      <c r="B125" s="365" t="s">
        <v>346</v>
      </c>
      <c r="C125" s="365"/>
      <c r="D125" s="365"/>
      <c r="E125" s="365"/>
      <c r="F125" s="364" t="n">
        <v>3973136</v>
      </c>
      <c r="G125" s="341" t="n">
        <v>21741357</v>
      </c>
      <c r="H125" s="287"/>
    </row>
    <row r="126" customFormat="false" ht="15" hidden="false" customHeight="false" outlineLevel="0" collapsed="false">
      <c r="A126" s="287"/>
      <c r="B126" s="336" t="s">
        <v>335</v>
      </c>
      <c r="C126" s="336"/>
      <c r="D126" s="336"/>
      <c r="E126" s="336"/>
      <c r="F126" s="345" t="n">
        <f aca="false">SUM(F123:F125)</f>
        <v>156257626</v>
      </c>
      <c r="G126" s="345" t="n">
        <f aca="false">SUM(G123:G125)</f>
        <v>32174625</v>
      </c>
      <c r="H126" s="287"/>
    </row>
    <row r="127" customFormat="false" ht="12.75" hidden="false" customHeight="false" outlineLevel="0" collapsed="false">
      <c r="A127" s="287"/>
      <c r="H127" s="287"/>
    </row>
    <row r="128" customFormat="false" ht="14.25" hidden="false" customHeight="true" outlineLevel="0" collapsed="false">
      <c r="A128" s="357" t="s">
        <v>347</v>
      </c>
      <c r="B128" s="357"/>
      <c r="C128" s="357"/>
      <c r="D128" s="357"/>
      <c r="E128" s="357"/>
      <c r="F128" s="357"/>
      <c r="G128" s="357"/>
      <c r="H128" s="357"/>
    </row>
    <row r="129" customFormat="false" ht="15" hidden="false" customHeight="false" outlineLevel="0" collapsed="false">
      <c r="B129" s="360"/>
      <c r="C129" s="360"/>
      <c r="D129" s="360"/>
      <c r="E129" s="361"/>
      <c r="F129" s="361"/>
      <c r="G129" s="361"/>
    </row>
    <row r="130" customFormat="false" ht="15.75" hidden="false" customHeight="false" outlineLevel="0" collapsed="false">
      <c r="A130" s="301" t="s">
        <v>348</v>
      </c>
    </row>
    <row r="132" customFormat="false" ht="12.75" hidden="false" customHeight="true" outlineLevel="0" collapsed="false">
      <c r="B132" s="366" t="s">
        <v>254</v>
      </c>
      <c r="C132" s="367" t="s">
        <v>349</v>
      </c>
      <c r="D132" s="367"/>
      <c r="E132" s="367"/>
      <c r="F132" s="367"/>
      <c r="G132" s="367"/>
      <c r="H132" s="367" t="s">
        <v>350</v>
      </c>
      <c r="I132" s="367"/>
      <c r="J132" s="367"/>
      <c r="K132" s="367"/>
      <c r="L132" s="367" t="s">
        <v>351</v>
      </c>
    </row>
    <row r="133" customFormat="false" ht="22.5" hidden="false" customHeight="false" outlineLevel="0" collapsed="false">
      <c r="B133" s="366"/>
      <c r="C133" s="367" t="s">
        <v>352</v>
      </c>
      <c r="D133" s="367" t="s">
        <v>353</v>
      </c>
      <c r="E133" s="367" t="s">
        <v>354</v>
      </c>
      <c r="F133" s="367" t="s">
        <v>355</v>
      </c>
      <c r="G133" s="367" t="s">
        <v>356</v>
      </c>
      <c r="H133" s="367" t="s">
        <v>357</v>
      </c>
      <c r="I133" s="368" t="s">
        <v>358</v>
      </c>
      <c r="J133" s="368" t="s">
        <v>359</v>
      </c>
      <c r="K133" s="368" t="s">
        <v>360</v>
      </c>
      <c r="L133" s="367"/>
    </row>
    <row r="134" customFormat="false" ht="12.75" hidden="false" customHeight="false" outlineLevel="0" collapsed="false">
      <c r="B134" s="369" t="s">
        <v>361</v>
      </c>
      <c r="C134" s="370" t="n">
        <v>117113309</v>
      </c>
      <c r="D134" s="370" t="n">
        <v>0</v>
      </c>
      <c r="E134" s="370" t="n">
        <v>0</v>
      </c>
      <c r="F134" s="370" t="n">
        <v>5072819</v>
      </c>
      <c r="G134" s="370" t="n">
        <f aca="false">+C134+D134-E134+F134</f>
        <v>122186128</v>
      </c>
      <c r="H134" s="370" t="n">
        <v>1951888</v>
      </c>
      <c r="I134" s="371" t="n">
        <v>13098650</v>
      </c>
      <c r="J134" s="371" t="n">
        <v>0</v>
      </c>
      <c r="K134" s="371" t="n">
        <f aca="false">+H134+I134-J134</f>
        <v>15050538</v>
      </c>
      <c r="L134" s="370" t="n">
        <f aca="false">+G134-K134</f>
        <v>107135590</v>
      </c>
    </row>
    <row r="135" customFormat="false" ht="12.75" hidden="false" customHeight="false" outlineLevel="0" collapsed="false">
      <c r="B135" s="372" t="s">
        <v>362</v>
      </c>
      <c r="C135" s="373" t="n">
        <v>61959039</v>
      </c>
      <c r="D135" s="373" t="n">
        <v>0</v>
      </c>
      <c r="E135" s="373" t="n">
        <v>0</v>
      </c>
      <c r="F135" s="373" t="n">
        <v>1594520</v>
      </c>
      <c r="G135" s="373" t="n">
        <f aca="false">+C135+D135-E135+F135</f>
        <v>63553559</v>
      </c>
      <c r="H135" s="373" t="n">
        <v>0</v>
      </c>
      <c r="I135" s="374" t="n">
        <v>12740029.9909878</v>
      </c>
      <c r="J135" s="374" t="n">
        <v>0</v>
      </c>
      <c r="K135" s="374" t="n">
        <f aca="false">+H135+I135-J135</f>
        <v>12740029.9909878</v>
      </c>
      <c r="L135" s="373" t="n">
        <f aca="false">+G135-K135</f>
        <v>50813529.0090122</v>
      </c>
    </row>
    <row r="136" customFormat="false" ht="12.75" hidden="false" customHeight="false" outlineLevel="0" collapsed="false">
      <c r="B136" s="372" t="s">
        <v>363</v>
      </c>
      <c r="C136" s="373" t="n">
        <v>10863684.44</v>
      </c>
      <c r="D136" s="373" t="n">
        <v>0</v>
      </c>
      <c r="E136" s="373" t="n">
        <v>4966870</v>
      </c>
      <c r="F136" s="373" t="n">
        <v>224234</v>
      </c>
      <c r="G136" s="373" t="n">
        <f aca="false">+C136+D136-E136+F136</f>
        <v>6121048.44</v>
      </c>
      <c r="H136" s="373" t="n">
        <f aca="false">SUM(H131:H135)</f>
        <v>1951888</v>
      </c>
      <c r="I136" s="374" t="n">
        <v>4118470</v>
      </c>
      <c r="J136" s="374" t="n">
        <v>2355006</v>
      </c>
      <c r="K136" s="374" t="n">
        <f aca="false">+H136+I136-J136</f>
        <v>3715352</v>
      </c>
      <c r="L136" s="373" t="n">
        <f aca="false">+G136-K136</f>
        <v>2405696.44</v>
      </c>
    </row>
    <row r="137" customFormat="false" ht="12.75" hidden="false" customHeight="false" outlineLevel="0" collapsed="false">
      <c r="B137" s="372" t="s">
        <v>364</v>
      </c>
      <c r="C137" s="373" t="n">
        <v>2350000</v>
      </c>
      <c r="D137" s="373" t="n">
        <v>0</v>
      </c>
      <c r="E137" s="373" t="n">
        <v>0</v>
      </c>
      <c r="F137" s="373" t="n">
        <v>66037.3500000001</v>
      </c>
      <c r="G137" s="373" t="n">
        <f aca="false">+C137+D137-E137+F137</f>
        <v>2416037.35</v>
      </c>
      <c r="H137" s="373" t="n">
        <v>0</v>
      </c>
      <c r="I137" s="374" t="n">
        <v>483207.47</v>
      </c>
      <c r="J137" s="374" t="n">
        <v>0</v>
      </c>
      <c r="K137" s="374" t="n">
        <f aca="false">+H137+I137-J137</f>
        <v>483207.47</v>
      </c>
      <c r="L137" s="373" t="n">
        <f aca="false">+G137-K137</f>
        <v>1932829.88</v>
      </c>
    </row>
    <row r="138" customFormat="false" ht="12.75" hidden="false" customHeight="false" outlineLevel="0" collapsed="false">
      <c r="B138" s="375" t="s">
        <v>365</v>
      </c>
      <c r="C138" s="376" t="n">
        <v>146175000</v>
      </c>
      <c r="D138" s="376" t="n">
        <v>0</v>
      </c>
      <c r="E138" s="376" t="n">
        <v>0</v>
      </c>
      <c r="F138" s="373" t="n">
        <v>4107664</v>
      </c>
      <c r="G138" s="373" t="n">
        <f aca="false">+C138+D138-E138+F138</f>
        <v>150282664</v>
      </c>
      <c r="H138" s="376" t="n">
        <v>0</v>
      </c>
      <c r="I138" s="374" t="n">
        <v>37570666</v>
      </c>
      <c r="J138" s="377" t="n">
        <v>0</v>
      </c>
      <c r="K138" s="374" t="n">
        <f aca="false">+H138+I138-J138</f>
        <v>37570666</v>
      </c>
      <c r="L138" s="373" t="n">
        <f aca="false">+G138-K138</f>
        <v>112711998</v>
      </c>
    </row>
    <row r="139" customFormat="false" ht="12.75" hidden="false" customHeight="false" outlineLevel="0" collapsed="false">
      <c r="B139" s="378" t="s">
        <v>335</v>
      </c>
      <c r="C139" s="379" t="n">
        <f aca="false">SUM(C134:C138)</f>
        <v>338461032.44</v>
      </c>
      <c r="D139" s="379" t="n">
        <f aca="false">SUM(D134:D138)</f>
        <v>0</v>
      </c>
      <c r="E139" s="379" t="n">
        <f aca="false">SUM(E134:E138)</f>
        <v>4966870</v>
      </c>
      <c r="F139" s="379" t="n">
        <f aca="false">SUM(F134:F138)</f>
        <v>11065274.35</v>
      </c>
      <c r="G139" s="379" t="n">
        <f aca="false">SUM(G134:G138)</f>
        <v>344559436.79</v>
      </c>
      <c r="H139" s="379" t="n">
        <f aca="false">SUM(H134:H138)</f>
        <v>3903776</v>
      </c>
      <c r="I139" s="380" t="n">
        <f aca="false">SUM(I134:I138)</f>
        <v>68011023.4609878</v>
      </c>
      <c r="J139" s="380" t="n">
        <f aca="false">SUM(J134:J138)</f>
        <v>2355006</v>
      </c>
      <c r="K139" s="380" t="n">
        <f aca="false">SUM(K134:K138)</f>
        <v>69559793.4609878</v>
      </c>
      <c r="L139" s="379" t="n">
        <f aca="false">SUM(L134:L138)</f>
        <v>274999643.329012</v>
      </c>
    </row>
    <row r="140" customFormat="false" ht="12.75" hidden="false" customHeight="false" outlineLevel="0" collapsed="false">
      <c r="A140" s="381"/>
      <c r="B140" s="239" t="s">
        <v>366</v>
      </c>
      <c r="C140" s="382"/>
      <c r="D140" s="382"/>
      <c r="E140" s="382"/>
      <c r="F140" s="382"/>
      <c r="G140" s="379" t="n">
        <v>338236798</v>
      </c>
      <c r="H140" s="382"/>
      <c r="I140" s="383"/>
      <c r="J140" s="383"/>
      <c r="K140" s="380" t="n">
        <v>12588466</v>
      </c>
      <c r="L140" s="384" t="n">
        <f aca="false">+G140-K140</f>
        <v>325648332</v>
      </c>
    </row>
    <row r="142" customFormat="false" ht="15.75" hidden="false" customHeight="false" outlineLevel="0" collapsed="false">
      <c r="A142" s="301" t="s">
        <v>367</v>
      </c>
      <c r="G142" s="93"/>
      <c r="H142" s="93"/>
    </row>
    <row r="143" customFormat="false" ht="12.75" hidden="false" customHeight="false" outlineLevel="0" collapsed="false">
      <c r="L143" s="57"/>
    </row>
    <row r="144" customFormat="false" ht="15" hidden="false" customHeight="true" outlineLevel="0" collapsed="false">
      <c r="A144" s="290" t="s">
        <v>368</v>
      </c>
      <c r="B144" s="290"/>
      <c r="C144" s="290"/>
      <c r="D144" s="290"/>
      <c r="E144" s="290"/>
      <c r="F144" s="290"/>
      <c r="G144" s="290"/>
      <c r="H144" s="290"/>
      <c r="L144" s="57"/>
    </row>
    <row r="145" customFormat="false" ht="17.25" hidden="false" customHeight="true" outlineLevel="0" collapsed="false">
      <c r="A145" s="290"/>
      <c r="B145" s="290"/>
      <c r="C145" s="290"/>
      <c r="D145" s="290"/>
      <c r="E145" s="290"/>
      <c r="F145" s="290"/>
      <c r="G145" s="290"/>
      <c r="H145" s="290"/>
    </row>
    <row r="147" customFormat="false" ht="12.75" hidden="false" customHeight="false" outlineLevel="0" collapsed="false">
      <c r="L147" s="57"/>
    </row>
    <row r="148" customFormat="false" ht="24" hidden="false" customHeight="false" outlineLevel="0" collapsed="false">
      <c r="A148" s="385"/>
      <c r="B148" s="386" t="s">
        <v>369</v>
      </c>
      <c r="C148" s="387" t="s">
        <v>370</v>
      </c>
      <c r="D148" s="387" t="s">
        <v>371</v>
      </c>
      <c r="E148" s="387" t="s">
        <v>372</v>
      </c>
      <c r="F148" s="387" t="s">
        <v>373</v>
      </c>
      <c r="L148" s="57"/>
    </row>
    <row r="149" customFormat="false" ht="12.75" hidden="false" customHeight="false" outlineLevel="0" collapsed="false">
      <c r="A149" s="385"/>
      <c r="B149" s="388" t="s">
        <v>374</v>
      </c>
      <c r="C149" s="389" t="n">
        <v>19713133</v>
      </c>
      <c r="D149" s="389" t="n">
        <v>0</v>
      </c>
      <c r="E149" s="389" t="n">
        <v>17918568</v>
      </c>
      <c r="F149" s="389" t="n">
        <f aca="false">+C149-E149</f>
        <v>1794565</v>
      </c>
    </row>
    <row r="150" customFormat="false" ht="12.75" hidden="false" customHeight="false" outlineLevel="0" collapsed="false">
      <c r="A150" s="385"/>
      <c r="B150" s="388" t="s">
        <v>375</v>
      </c>
      <c r="C150" s="389" t="n">
        <v>8640000</v>
      </c>
      <c r="D150" s="389" t="n">
        <v>0</v>
      </c>
      <c r="E150" s="389" t="n">
        <v>1791999</v>
      </c>
      <c r="F150" s="389" t="n">
        <f aca="false">+C150+D150-E150</f>
        <v>6848001</v>
      </c>
    </row>
    <row r="151" customFormat="false" ht="12.75" hidden="false" customHeight="false" outlineLevel="0" collapsed="false">
      <c r="B151" s="390" t="s">
        <v>376</v>
      </c>
      <c r="C151" s="391" t="n">
        <f aca="false">SUM(C149:C150)</f>
        <v>28353133</v>
      </c>
      <c r="D151" s="391" t="n">
        <f aca="false">SUM(D149:D150)</f>
        <v>0</v>
      </c>
      <c r="E151" s="391" t="n">
        <f aca="false">SUM(E149:E150)</f>
        <v>19710567</v>
      </c>
      <c r="F151" s="391" t="n">
        <f aca="false">SUM(F149:F150)</f>
        <v>8642566</v>
      </c>
    </row>
    <row r="152" customFormat="false" ht="12.75" hidden="false" customHeight="false" outlineLevel="0" collapsed="false">
      <c r="B152" s="390" t="s">
        <v>377</v>
      </c>
      <c r="C152" s="391" t="n">
        <v>28353133</v>
      </c>
      <c r="D152" s="391" t="n">
        <v>0</v>
      </c>
      <c r="E152" s="391" t="n">
        <v>4048160</v>
      </c>
      <c r="F152" s="391" t="n">
        <f aca="false">+C152-E152</f>
        <v>24304973</v>
      </c>
    </row>
    <row r="153" customFormat="false" ht="12.75" hidden="false" customHeight="false" outlineLevel="0" collapsed="false">
      <c r="C153" s="392"/>
      <c r="D153" s="392"/>
      <c r="E153" s="392"/>
      <c r="F153" s="392"/>
    </row>
    <row r="154" customFormat="false" ht="15.75" hidden="false" customHeight="false" outlineLevel="0" collapsed="false">
      <c r="A154" s="301" t="s">
        <v>378</v>
      </c>
    </row>
    <row r="156" customFormat="false" ht="15" hidden="false" customHeight="true" outlineLevel="0" collapsed="false">
      <c r="A156" s="290" t="s">
        <v>379</v>
      </c>
      <c r="B156" s="290"/>
      <c r="C156" s="290"/>
      <c r="D156" s="290"/>
      <c r="E156" s="290"/>
      <c r="F156" s="290"/>
    </row>
    <row r="157" customFormat="false" ht="12.75" hidden="false" customHeight="false" outlineLevel="0" collapsed="false">
      <c r="A157" s="290"/>
      <c r="B157" s="290"/>
      <c r="C157" s="290"/>
      <c r="D157" s="290"/>
      <c r="E157" s="290"/>
      <c r="F157" s="290"/>
    </row>
    <row r="158" customFormat="false" ht="12.75" hidden="false" customHeight="false" outlineLevel="0" collapsed="false">
      <c r="A158" s="290"/>
      <c r="B158" s="290"/>
      <c r="C158" s="290"/>
      <c r="D158" s="290"/>
      <c r="E158" s="290"/>
      <c r="F158" s="290"/>
    </row>
    <row r="159" customFormat="false" ht="12.75" hidden="false" customHeight="false" outlineLevel="0" collapsed="false">
      <c r="A159" s="290"/>
      <c r="B159" s="290"/>
      <c r="C159" s="290"/>
      <c r="D159" s="290"/>
      <c r="E159" s="290"/>
      <c r="F159" s="290"/>
    </row>
    <row r="160" customFormat="false" ht="12.75" hidden="false" customHeight="false" outlineLevel="0" collapsed="false">
      <c r="A160" s="290"/>
      <c r="B160" s="290"/>
      <c r="C160" s="290"/>
      <c r="D160" s="290"/>
      <c r="E160" s="290"/>
      <c r="F160" s="290"/>
    </row>
    <row r="162" customFormat="false" ht="15" hidden="false" customHeight="true" outlineLevel="0" collapsed="false">
      <c r="B162" s="336" t="s">
        <v>380</v>
      </c>
      <c r="C162" s="336"/>
      <c r="D162" s="393" t="s">
        <v>332</v>
      </c>
      <c r="E162" s="393"/>
    </row>
    <row r="163" customFormat="false" ht="14.25" hidden="false" customHeight="false" outlineLevel="0" collapsed="false">
      <c r="B163" s="340" t="s">
        <v>381</v>
      </c>
      <c r="C163" s="340"/>
      <c r="D163" s="394" t="n">
        <v>6720000</v>
      </c>
      <c r="E163" s="394"/>
    </row>
    <row r="164" customFormat="false" ht="14.25" hidden="false" customHeight="false" outlineLevel="0" collapsed="false">
      <c r="B164" s="340" t="s">
        <v>151</v>
      </c>
      <c r="C164" s="340"/>
      <c r="D164" s="395" t="n">
        <v>285720884</v>
      </c>
      <c r="E164" s="395"/>
    </row>
    <row r="165" customFormat="false" ht="14.25" hidden="false" customHeight="false" outlineLevel="0" collapsed="false">
      <c r="B165" s="347" t="s">
        <v>382</v>
      </c>
      <c r="C165" s="396"/>
      <c r="D165" s="395" t="n">
        <v>2204726</v>
      </c>
      <c r="E165" s="395"/>
    </row>
    <row r="166" customFormat="false" ht="14.25" hidden="false" customHeight="false" outlineLevel="0" collapsed="false">
      <c r="B166" s="340" t="s">
        <v>383</v>
      </c>
      <c r="C166" s="340"/>
      <c r="D166" s="397" t="n">
        <v>-2048001</v>
      </c>
      <c r="E166" s="397"/>
    </row>
    <row r="167" customFormat="false" ht="15" hidden="false" customHeight="false" outlineLevel="0" collapsed="false">
      <c r="B167" s="336" t="s">
        <v>335</v>
      </c>
      <c r="C167" s="336"/>
      <c r="D167" s="398" t="n">
        <f aca="false">SUM(D163:E166)</f>
        <v>292597609</v>
      </c>
      <c r="E167" s="398"/>
    </row>
    <row r="168" customFormat="false" ht="15" hidden="false" customHeight="false" outlineLevel="0" collapsed="false">
      <c r="B168" s="399"/>
      <c r="C168" s="399"/>
      <c r="D168" s="400"/>
      <c r="E168" s="400"/>
    </row>
    <row r="169" customFormat="false" ht="15.75" hidden="false" customHeight="false" outlineLevel="0" collapsed="false">
      <c r="A169" s="301" t="s">
        <v>384</v>
      </c>
      <c r="B169" s="401"/>
      <c r="C169" s="401"/>
      <c r="D169" s="401"/>
      <c r="E169" s="401"/>
      <c r="F169" s="401"/>
    </row>
    <row r="170" customFormat="false" ht="15" hidden="false" customHeight="true" outlineLevel="0" collapsed="false">
      <c r="A170" s="290" t="s">
        <v>385</v>
      </c>
      <c r="B170" s="290"/>
      <c r="C170" s="290"/>
      <c r="D170" s="290"/>
      <c r="E170" s="290"/>
      <c r="F170" s="290"/>
    </row>
    <row r="171" customFormat="false" ht="15" hidden="false" customHeight="false" outlineLevel="0" collapsed="false">
      <c r="A171" s="399"/>
      <c r="B171" s="399"/>
      <c r="C171" s="399"/>
      <c r="D171" s="400"/>
      <c r="E171" s="400"/>
    </row>
    <row r="172" customFormat="false" ht="15.75" hidden="false" customHeight="false" outlineLevel="0" collapsed="false">
      <c r="A172" s="301" t="s">
        <v>386</v>
      </c>
      <c r="B172" s="401"/>
      <c r="C172" s="401"/>
      <c r="D172" s="401"/>
      <c r="E172" s="401"/>
      <c r="F172" s="401"/>
    </row>
    <row r="173" customFormat="false" ht="15" hidden="false" customHeight="false" outlineLevel="0" collapsed="false">
      <c r="A173" s="302"/>
      <c r="B173" s="399"/>
      <c r="C173" s="399"/>
      <c r="D173" s="400"/>
      <c r="E173" s="400"/>
    </row>
    <row r="174" customFormat="false" ht="15" hidden="false" customHeight="true" outlineLevel="0" collapsed="false">
      <c r="A174" s="399"/>
      <c r="B174" s="335" t="s">
        <v>387</v>
      </c>
      <c r="C174" s="335" t="s">
        <v>388</v>
      </c>
      <c r="D174" s="402" t="s">
        <v>389</v>
      </c>
      <c r="E174" s="400"/>
    </row>
    <row r="175" customFormat="false" ht="15" hidden="false" customHeight="false" outlineLevel="0" collapsed="false">
      <c r="A175" s="399"/>
      <c r="B175" s="336" t="s">
        <v>390</v>
      </c>
      <c r="C175" s="336"/>
      <c r="D175" s="336"/>
      <c r="E175" s="400"/>
    </row>
    <row r="176" customFormat="false" ht="15" hidden="false" customHeight="false" outlineLevel="0" collapsed="false">
      <c r="A176" s="399"/>
      <c r="B176" s="336"/>
      <c r="C176" s="336"/>
      <c r="D176" s="336"/>
      <c r="E176" s="400"/>
    </row>
    <row r="177" customFormat="false" ht="15" hidden="false" customHeight="false" outlineLevel="0" collapsed="false">
      <c r="A177" s="399"/>
      <c r="B177" s="403" t="s">
        <v>376</v>
      </c>
      <c r="C177" s="336"/>
      <c r="D177" s="404"/>
      <c r="E177" s="400"/>
    </row>
    <row r="178" customFormat="false" ht="15" hidden="false" customHeight="false" outlineLevel="0" collapsed="false">
      <c r="A178" s="399"/>
      <c r="B178" s="403" t="s">
        <v>391</v>
      </c>
      <c r="C178" s="336"/>
      <c r="D178" s="404"/>
      <c r="E178" s="400"/>
    </row>
    <row r="179" customFormat="false" ht="15" hidden="false" customHeight="false" outlineLevel="0" collapsed="false">
      <c r="A179" s="399"/>
      <c r="B179" s="399"/>
      <c r="C179" s="399"/>
      <c r="D179" s="400"/>
      <c r="E179" s="400"/>
    </row>
    <row r="180" customFormat="false" ht="15.75" hidden="false" customHeight="false" outlineLevel="0" collapsed="false">
      <c r="A180" s="301" t="s">
        <v>392</v>
      </c>
      <c r="B180" s="401"/>
      <c r="C180" s="401"/>
      <c r="D180" s="401"/>
      <c r="E180" s="401"/>
      <c r="F180" s="401"/>
    </row>
    <row r="181" customFormat="false" ht="15" hidden="false" customHeight="false" outlineLevel="0" collapsed="false">
      <c r="A181" s="302"/>
      <c r="B181" s="399"/>
      <c r="C181" s="399"/>
      <c r="D181" s="400"/>
      <c r="E181" s="400"/>
    </row>
    <row r="182" customFormat="false" ht="30" hidden="false" customHeight="false" outlineLevel="0" collapsed="false">
      <c r="A182" s="399"/>
      <c r="B182" s="393" t="s">
        <v>393</v>
      </c>
      <c r="C182" s="393" t="s">
        <v>388</v>
      </c>
      <c r="D182" s="402" t="s">
        <v>389</v>
      </c>
      <c r="E182" s="400"/>
    </row>
    <row r="183" customFormat="false" ht="15" hidden="false" customHeight="false" outlineLevel="0" collapsed="false">
      <c r="A183" s="399"/>
      <c r="B183" s="336" t="s">
        <v>394</v>
      </c>
      <c r="C183" s="336"/>
      <c r="D183" s="336"/>
      <c r="E183" s="400"/>
    </row>
    <row r="184" customFormat="false" ht="15" hidden="false" customHeight="false" outlineLevel="0" collapsed="false">
      <c r="A184" s="399"/>
      <c r="B184" s="336"/>
      <c r="C184" s="336"/>
      <c r="D184" s="336"/>
      <c r="E184" s="400"/>
    </row>
    <row r="185" customFormat="false" ht="15" hidden="false" customHeight="false" outlineLevel="0" collapsed="false">
      <c r="A185" s="399"/>
      <c r="B185" s="403" t="s">
        <v>376</v>
      </c>
      <c r="C185" s="336"/>
      <c r="D185" s="404"/>
      <c r="E185" s="400"/>
    </row>
    <row r="186" customFormat="false" ht="15" hidden="false" customHeight="false" outlineLevel="0" collapsed="false">
      <c r="B186" s="403" t="s">
        <v>391</v>
      </c>
      <c r="C186" s="336"/>
      <c r="D186" s="404"/>
    </row>
    <row r="187" customFormat="false" ht="15" hidden="false" customHeight="false" outlineLevel="0" collapsed="false">
      <c r="B187" s="405"/>
      <c r="C187" s="399"/>
      <c r="D187" s="400"/>
    </row>
    <row r="188" customFormat="false" ht="15.75" hidden="false" customHeight="false" outlineLevel="0" collapsed="false">
      <c r="A188" s="406" t="s">
        <v>395</v>
      </c>
    </row>
    <row r="190" customFormat="false" ht="30.75" hidden="false" customHeight="true" outlineLevel="0" collapsed="false">
      <c r="B190" s="335" t="s">
        <v>396</v>
      </c>
      <c r="C190" s="335"/>
      <c r="D190" s="393" t="s">
        <v>332</v>
      </c>
      <c r="E190" s="393"/>
      <c r="G190" s="57"/>
    </row>
    <row r="191" customFormat="false" ht="15" hidden="false" customHeight="false" outlineLevel="0" collapsed="false">
      <c r="B191" s="407" t="s">
        <v>397</v>
      </c>
      <c r="C191" s="407"/>
      <c r="D191" s="408" t="n">
        <v>15500000</v>
      </c>
      <c r="E191" s="408"/>
      <c r="G191" s="57"/>
    </row>
    <row r="192" customFormat="false" ht="15" hidden="false" customHeight="false" outlineLevel="0" collapsed="false">
      <c r="B192" s="407" t="s">
        <v>398</v>
      </c>
      <c r="C192" s="407"/>
      <c r="D192" s="409" t="n">
        <v>864000</v>
      </c>
      <c r="E192" s="409"/>
      <c r="G192" s="57"/>
    </row>
    <row r="193" customFormat="false" ht="15" hidden="false" customHeight="false" outlineLevel="0" collapsed="false">
      <c r="B193" s="407" t="s">
        <v>399</v>
      </c>
      <c r="C193" s="407"/>
      <c r="D193" s="409" t="n">
        <v>525525</v>
      </c>
      <c r="E193" s="409"/>
      <c r="G193" s="57"/>
    </row>
    <row r="194" customFormat="false" ht="15" hidden="false" customHeight="false" outlineLevel="0" collapsed="false">
      <c r="B194" s="407" t="s">
        <v>400</v>
      </c>
      <c r="C194" s="407"/>
      <c r="D194" s="409" t="n">
        <v>31450956</v>
      </c>
      <c r="E194" s="409"/>
      <c r="G194" s="57"/>
    </row>
    <row r="195" customFormat="false" ht="15" hidden="false" customHeight="false" outlineLevel="0" collapsed="false">
      <c r="B195" s="410" t="s">
        <v>401</v>
      </c>
      <c r="C195" s="411"/>
      <c r="D195" s="412"/>
      <c r="E195" s="413" t="n">
        <v>469357</v>
      </c>
      <c r="G195" s="57"/>
    </row>
    <row r="196" customFormat="false" ht="15" hidden="false" customHeight="false" outlineLevel="0" collapsed="false">
      <c r="B196" s="410" t="s">
        <v>402</v>
      </c>
      <c r="C196" s="411"/>
      <c r="D196" s="412"/>
      <c r="E196" s="413" t="n">
        <v>0</v>
      </c>
      <c r="G196" s="57"/>
    </row>
    <row r="197" customFormat="false" ht="15" hidden="false" customHeight="false" outlineLevel="0" collapsed="false">
      <c r="B197" s="407" t="s">
        <v>403</v>
      </c>
      <c r="C197" s="407"/>
      <c r="D197" s="409" t="n">
        <v>16500000</v>
      </c>
      <c r="E197" s="409"/>
      <c r="G197" s="57"/>
    </row>
    <row r="198" customFormat="false" ht="15" hidden="false" customHeight="false" outlineLevel="0" collapsed="false">
      <c r="B198" s="410" t="s">
        <v>404</v>
      </c>
      <c r="C198" s="411"/>
      <c r="D198" s="412"/>
      <c r="E198" s="413" t="n">
        <v>0</v>
      </c>
      <c r="G198" s="57"/>
    </row>
    <row r="199" customFormat="false" ht="15" hidden="false" customHeight="false" outlineLevel="0" collapsed="false">
      <c r="B199" s="335" t="s">
        <v>335</v>
      </c>
      <c r="C199" s="335"/>
      <c r="D199" s="414"/>
      <c r="E199" s="415" t="n">
        <f aca="false">SUM(D191:E198)</f>
        <v>65309838</v>
      </c>
      <c r="G199" s="57"/>
    </row>
    <row r="200" customFormat="false" ht="15" hidden="false" customHeight="false" outlineLevel="0" collapsed="false">
      <c r="B200" s="335" t="s">
        <v>405</v>
      </c>
      <c r="C200" s="335"/>
      <c r="D200" s="414"/>
      <c r="E200" s="415" t="n">
        <v>65856477</v>
      </c>
      <c r="G200" s="57"/>
    </row>
    <row r="201" customFormat="false" ht="12.75" hidden="false" customHeight="false" outlineLevel="0" collapsed="false">
      <c r="G201" s="57"/>
    </row>
    <row r="202" customFormat="false" ht="15.75" hidden="false" customHeight="false" outlineLevel="0" collapsed="false">
      <c r="A202" s="406" t="s">
        <v>406</v>
      </c>
    </row>
    <row r="204" customFormat="false" ht="30.75" hidden="false" customHeight="true" outlineLevel="0" collapsed="false">
      <c r="B204" s="335" t="s">
        <v>407</v>
      </c>
      <c r="C204" s="335"/>
      <c r="D204" s="393" t="s">
        <v>332</v>
      </c>
      <c r="E204" s="393"/>
    </row>
    <row r="205" customFormat="false" ht="15" hidden="false" customHeight="false" outlineLevel="0" collapsed="false">
      <c r="B205" s="407" t="s">
        <v>408</v>
      </c>
      <c r="C205" s="407"/>
      <c r="D205" s="408" t="n">
        <v>49064652</v>
      </c>
      <c r="E205" s="408"/>
    </row>
    <row r="206" customFormat="false" ht="15" hidden="false" customHeight="false" outlineLevel="0" collapsed="false">
      <c r="B206" s="407" t="s">
        <v>409</v>
      </c>
      <c r="C206" s="407"/>
      <c r="D206" s="409" t="n">
        <v>17131511</v>
      </c>
      <c r="E206" s="409"/>
    </row>
    <row r="207" customFormat="false" ht="15" hidden="false" customHeight="false" outlineLevel="0" collapsed="false">
      <c r="B207" s="335" t="s">
        <v>335</v>
      </c>
      <c r="C207" s="335"/>
      <c r="D207" s="416" t="n">
        <f aca="false">SUM(D205:E206)</f>
        <v>66196163</v>
      </c>
      <c r="E207" s="416"/>
    </row>
    <row r="209" customFormat="false" ht="15.75" hidden="false" customHeight="false" outlineLevel="0" collapsed="false">
      <c r="A209" s="301" t="s">
        <v>410</v>
      </c>
    </row>
    <row r="211" customFormat="false" ht="30" hidden="false" customHeight="false" outlineLevel="0" collapsed="false">
      <c r="B211" s="393" t="s">
        <v>393</v>
      </c>
      <c r="C211" s="393" t="s">
        <v>388</v>
      </c>
      <c r="D211" s="402" t="s">
        <v>389</v>
      </c>
    </row>
    <row r="212" customFormat="false" ht="15" hidden="false" customHeight="false" outlineLevel="0" collapsed="false">
      <c r="B212" s="336" t="s">
        <v>411</v>
      </c>
      <c r="C212" s="417" t="n">
        <v>5200000</v>
      </c>
      <c r="D212" s="417" t="n">
        <v>0</v>
      </c>
      <c r="G212" s="418"/>
      <c r="H212" s="418"/>
      <c r="I212" s="419"/>
      <c r="J212" s="419"/>
    </row>
    <row r="213" customFormat="false" ht="15" hidden="false" customHeight="false" outlineLevel="0" collapsed="false">
      <c r="B213" s="336" t="s">
        <v>412</v>
      </c>
      <c r="C213" s="417" t="n">
        <v>6600000</v>
      </c>
      <c r="D213" s="417" t="n">
        <v>0</v>
      </c>
    </row>
    <row r="214" customFormat="false" ht="26.25" hidden="false" customHeight="true" outlineLevel="0" collapsed="false">
      <c r="B214" s="346" t="s">
        <v>413</v>
      </c>
      <c r="C214" s="417" t="n">
        <v>18704467</v>
      </c>
      <c r="D214" s="417" t="n">
        <v>0</v>
      </c>
    </row>
    <row r="215" customFormat="false" ht="15" hidden="false" customHeight="false" outlineLevel="0" collapsed="false">
      <c r="B215" s="335" t="s">
        <v>376</v>
      </c>
      <c r="C215" s="417" t="n">
        <f aca="false">SUM(C212:C214)</f>
        <v>30504467</v>
      </c>
      <c r="D215" s="417" t="n">
        <v>0</v>
      </c>
    </row>
    <row r="216" customFormat="false" ht="15" hidden="false" customHeight="false" outlineLevel="0" collapsed="false">
      <c r="B216" s="335" t="s">
        <v>391</v>
      </c>
      <c r="C216" s="404" t="n">
        <v>15935000</v>
      </c>
      <c r="D216" s="404" t="n">
        <v>0</v>
      </c>
    </row>
    <row r="217" customFormat="false" ht="15.75" hidden="false" customHeight="false" outlineLevel="0" collapsed="false">
      <c r="A217" s="301"/>
      <c r="B217" s="405"/>
      <c r="C217" s="399"/>
      <c r="D217" s="400"/>
    </row>
    <row r="218" customFormat="false" ht="15.75" hidden="false" customHeight="false" outlineLevel="0" collapsed="false">
      <c r="A218" s="301" t="s">
        <v>414</v>
      </c>
      <c r="B218" s="405"/>
      <c r="C218" s="399"/>
      <c r="D218" s="400"/>
    </row>
    <row r="219" customFormat="false" ht="15" hidden="false" customHeight="false" outlineLevel="0" collapsed="false">
      <c r="A219" s="302"/>
      <c r="B219" s="405"/>
      <c r="C219" s="399"/>
      <c r="D219" s="400"/>
    </row>
    <row r="220" customFormat="false" ht="15.75" hidden="false" customHeight="false" outlineLevel="0" collapsed="false">
      <c r="A220" s="301"/>
      <c r="B220" s="405"/>
      <c r="C220" s="399"/>
      <c r="D220" s="400"/>
    </row>
    <row r="221" customFormat="false" ht="15.75" hidden="false" customHeight="false" outlineLevel="0" collapsed="false">
      <c r="A221" s="301" t="s">
        <v>415</v>
      </c>
      <c r="B221" s="405"/>
    </row>
    <row r="222" customFormat="false" ht="16.5" hidden="false" customHeight="true" outlineLevel="0" collapsed="false">
      <c r="A222" s="301"/>
      <c r="B222" s="405"/>
    </row>
    <row r="223" customFormat="false" ht="12.75" hidden="false" customHeight="false" outlineLevel="0" collapsed="false">
      <c r="A223" s="21" t="s">
        <v>416</v>
      </c>
    </row>
    <row r="224" customFormat="false" ht="25.5" hidden="false" customHeight="false" outlineLevel="0" collapsed="false">
      <c r="B224" s="420" t="s">
        <v>417</v>
      </c>
      <c r="C224" s="420" t="s">
        <v>418</v>
      </c>
      <c r="D224" s="420" t="s">
        <v>419</v>
      </c>
      <c r="E224" s="420" t="s">
        <v>420</v>
      </c>
    </row>
    <row r="225" customFormat="false" ht="25.5" hidden="false" customHeight="false" outlineLevel="0" collapsed="false">
      <c r="B225" s="421" t="s">
        <v>411</v>
      </c>
      <c r="C225" s="422" t="s">
        <v>421</v>
      </c>
      <c r="D225" s="423" t="n">
        <v>5200000</v>
      </c>
      <c r="E225" s="423" t="n">
        <v>8325000</v>
      </c>
      <c r="G225" s="22"/>
    </row>
    <row r="226" customFormat="false" ht="12.75" hidden="false" customHeight="false" outlineLevel="0" collapsed="false">
      <c r="B226" s="421" t="s">
        <v>412</v>
      </c>
      <c r="C226" s="422" t="s">
        <v>422</v>
      </c>
      <c r="D226" s="423" t="n">
        <v>6600000</v>
      </c>
      <c r="E226" s="423" t="n">
        <v>3300000</v>
      </c>
    </row>
    <row r="227" customFormat="false" ht="25.5" hidden="false" customHeight="false" outlineLevel="0" collapsed="false">
      <c r="B227" s="421" t="s">
        <v>413</v>
      </c>
      <c r="C227" s="422" t="s">
        <v>423</v>
      </c>
      <c r="D227" s="423" t="n">
        <v>18704437</v>
      </c>
      <c r="E227" s="423" t="n">
        <v>4310000</v>
      </c>
    </row>
    <row r="228" customFormat="false" ht="12.75" hidden="false" customHeight="false" outlineLevel="0" collapsed="false">
      <c r="B228" s="424" t="s">
        <v>335</v>
      </c>
      <c r="C228" s="424"/>
      <c r="D228" s="425" t="n">
        <f aca="false">SUM(D225:D227)</f>
        <v>30504437</v>
      </c>
      <c r="E228" s="425" t="n">
        <v>0</v>
      </c>
    </row>
    <row r="230" customFormat="false" ht="15.75" hidden="false" customHeight="false" outlineLevel="0" collapsed="false">
      <c r="A230" s="301" t="s">
        <v>424</v>
      </c>
      <c r="B230" s="405"/>
    </row>
    <row r="232" customFormat="false" ht="15" hidden="false" customHeight="false" outlineLevel="0" collapsed="false">
      <c r="A232" s="0" t="s">
        <v>425</v>
      </c>
      <c r="D232" s="426"/>
      <c r="E232" s="426"/>
    </row>
    <row r="233" customFormat="false" ht="45" hidden="false" customHeight="false" outlineLevel="0" collapsed="false">
      <c r="B233" s="393" t="s">
        <v>417</v>
      </c>
      <c r="C233" s="393" t="s">
        <v>426</v>
      </c>
      <c r="D233" s="393" t="s">
        <v>427</v>
      </c>
      <c r="E233" s="393" t="s">
        <v>428</v>
      </c>
      <c r="F233" s="393" t="s">
        <v>429</v>
      </c>
    </row>
    <row r="234" customFormat="false" ht="15" hidden="false" customHeight="false" outlineLevel="0" collapsed="false">
      <c r="B234" s="427" t="s">
        <v>411</v>
      </c>
      <c r="C234" s="428" t="n">
        <v>300000</v>
      </c>
      <c r="D234" s="429" t="n">
        <v>26954545</v>
      </c>
      <c r="E234" s="428" t="n">
        <f aca="false">+C234-D234</f>
        <v>-26654545</v>
      </c>
      <c r="F234" s="428" t="n">
        <v>-7568182</v>
      </c>
    </row>
    <row r="235" customFormat="false" ht="15" hidden="false" customHeight="false" outlineLevel="0" collapsed="false">
      <c r="B235" s="430" t="s">
        <v>412</v>
      </c>
      <c r="C235" s="57" t="n">
        <v>1453096</v>
      </c>
      <c r="D235" s="428" t="n">
        <v>36000000</v>
      </c>
      <c r="E235" s="428" t="n">
        <f aca="false">+C235-D235</f>
        <v>-34546904</v>
      </c>
      <c r="F235" s="428" t="n">
        <v>-3000000</v>
      </c>
      <c r="H235" s="431"/>
    </row>
    <row r="236" customFormat="false" ht="15" hidden="false" customHeight="false" outlineLevel="0" collapsed="false">
      <c r="B236" s="432" t="s">
        <v>413</v>
      </c>
      <c r="C236" s="428" t="n">
        <v>177377</v>
      </c>
      <c r="D236" s="423" t="n">
        <v>79985005</v>
      </c>
      <c r="E236" s="428" t="n">
        <f aca="false">+C236-D236</f>
        <v>-79807628</v>
      </c>
      <c r="F236" s="428" t="n">
        <v>-3918182</v>
      </c>
      <c r="H236" s="187"/>
    </row>
    <row r="237" customFormat="false" ht="15" hidden="false" customHeight="false" outlineLevel="0" collapsed="false">
      <c r="B237" s="430" t="s">
        <v>430</v>
      </c>
      <c r="C237" s="428" t="n">
        <v>102799</v>
      </c>
      <c r="D237" s="428" t="n">
        <v>0</v>
      </c>
      <c r="E237" s="428" t="n">
        <f aca="false">+C237-D237</f>
        <v>102799</v>
      </c>
      <c r="F237" s="428" t="n">
        <v>0</v>
      </c>
      <c r="G237" s="93"/>
      <c r="H237" s="187"/>
    </row>
    <row r="238" customFormat="false" ht="15" hidden="false" customHeight="false" outlineLevel="0" collapsed="false">
      <c r="B238" s="430" t="s">
        <v>431</v>
      </c>
      <c r="C238" s="428" t="n">
        <v>80856</v>
      </c>
      <c r="D238" s="428" t="n">
        <v>0</v>
      </c>
      <c r="E238" s="428" t="n">
        <f aca="false">+C238-D238</f>
        <v>80856</v>
      </c>
      <c r="F238" s="428" t="n">
        <v>0</v>
      </c>
      <c r="H238" s="187"/>
    </row>
    <row r="239" customFormat="false" ht="30" hidden="false" customHeight="false" outlineLevel="0" collapsed="false">
      <c r="B239" s="432" t="s">
        <v>432</v>
      </c>
      <c r="C239" s="428" t="n">
        <v>22446</v>
      </c>
      <c r="D239" s="428" t="n">
        <v>0</v>
      </c>
      <c r="E239" s="428" t="n">
        <f aca="false">+C239-D239</f>
        <v>22446</v>
      </c>
      <c r="F239" s="428" t="n">
        <v>0</v>
      </c>
      <c r="H239" s="187"/>
    </row>
    <row r="240" customFormat="false" ht="15" hidden="false" customHeight="false" outlineLevel="0" collapsed="false">
      <c r="B240" s="432" t="s">
        <v>433</v>
      </c>
      <c r="C240" s="428" t="n">
        <v>3581660</v>
      </c>
      <c r="D240" s="428" t="n">
        <v>0</v>
      </c>
      <c r="E240" s="428" t="n">
        <f aca="false">+C240-D240</f>
        <v>3581660</v>
      </c>
      <c r="F240" s="428" t="n">
        <v>0</v>
      </c>
      <c r="H240" s="187"/>
    </row>
    <row r="241" customFormat="false" ht="15" hidden="false" customHeight="false" outlineLevel="0" collapsed="false">
      <c r="B241" s="433" t="s">
        <v>335</v>
      </c>
      <c r="C241" s="434" t="n">
        <f aca="false">SUM(C234:C240)</f>
        <v>5718234</v>
      </c>
      <c r="D241" s="434" t="n">
        <f aca="false">SUM(D234:D240)</f>
        <v>142939550</v>
      </c>
      <c r="E241" s="434" t="n">
        <f aca="false">SUM(E234:E240)</f>
        <v>-137221316</v>
      </c>
      <c r="F241" s="434" t="n">
        <f aca="false">SUM(F234:F240)</f>
        <v>-14486364</v>
      </c>
      <c r="H241" s="57"/>
    </row>
    <row r="242" customFormat="false" ht="12.75" hidden="false" customHeight="false" outlineLevel="0" collapsed="false">
      <c r="H242" s="57"/>
    </row>
    <row r="243" customFormat="false" ht="15.75" hidden="false" customHeight="false" outlineLevel="0" collapsed="false">
      <c r="A243" s="301" t="s">
        <v>434</v>
      </c>
      <c r="B243" s="405"/>
      <c r="H243" s="57"/>
    </row>
    <row r="244" customFormat="false" ht="15" hidden="false" customHeight="false" outlineLevel="0" collapsed="false">
      <c r="A244" s="302"/>
      <c r="B244" s="405"/>
      <c r="H244" s="57"/>
    </row>
    <row r="245" customFormat="false" ht="38.25" hidden="false" customHeight="false" outlineLevel="0" collapsed="false">
      <c r="B245" s="393" t="s">
        <v>369</v>
      </c>
      <c r="C245" s="310" t="s">
        <v>435</v>
      </c>
      <c r="D245" s="310" t="s">
        <v>436</v>
      </c>
      <c r="E245" s="310" t="s">
        <v>437</v>
      </c>
      <c r="F245" s="310" t="s">
        <v>356</v>
      </c>
      <c r="H245" s="57"/>
    </row>
    <row r="246" customFormat="false" ht="12.75" hidden="false" customHeight="false" outlineLevel="0" collapsed="false">
      <c r="B246" s="435" t="s">
        <v>438</v>
      </c>
      <c r="C246" s="436" t="n">
        <f aca="false">+'6'!E13</f>
        <v>2760000000</v>
      </c>
      <c r="D246" s="436" t="n">
        <v>120000000</v>
      </c>
      <c r="E246" s="436" t="n">
        <v>0</v>
      </c>
      <c r="F246" s="436" t="n">
        <f aca="false">+C246+D246-E246</f>
        <v>2880000000</v>
      </c>
      <c r="H246" s="57"/>
    </row>
    <row r="247" customFormat="false" ht="15.75" hidden="false" customHeight="false" outlineLevel="0" collapsed="false">
      <c r="A247" s="301"/>
      <c r="B247" s="435" t="s">
        <v>439</v>
      </c>
      <c r="C247" s="436" t="n">
        <v>0</v>
      </c>
      <c r="D247" s="436" t="n">
        <v>0</v>
      </c>
      <c r="E247" s="436" t="n">
        <v>0</v>
      </c>
      <c r="F247" s="436" t="n">
        <v>0</v>
      </c>
      <c r="H247" s="57"/>
    </row>
    <row r="248" customFormat="false" ht="12.75" hidden="false" customHeight="false" outlineLevel="0" collapsed="false">
      <c r="B248" s="435" t="s">
        <v>144</v>
      </c>
      <c r="C248" s="436" t="n">
        <f aca="false">+'6'!H13</f>
        <v>329905</v>
      </c>
      <c r="D248" s="436" t="n">
        <f aca="false">+'6'!H21</f>
        <v>9430047</v>
      </c>
      <c r="E248" s="436" t="n">
        <v>0</v>
      </c>
      <c r="F248" s="436" t="n">
        <f aca="false">+C248+D248-E248</f>
        <v>9759952</v>
      </c>
      <c r="G248" s="57"/>
      <c r="H248" s="57"/>
    </row>
    <row r="249" customFormat="false" ht="12.75" hidden="false" customHeight="false" outlineLevel="0" collapsed="false">
      <c r="B249" s="435" t="s">
        <v>440</v>
      </c>
      <c r="C249" s="436" t="n">
        <f aca="false">+'6'!I13</f>
        <v>-82947394</v>
      </c>
      <c r="D249" s="436" t="n">
        <f aca="false">+'6'!I20</f>
        <v>157958969</v>
      </c>
      <c r="E249" s="436" t="n">
        <v>0</v>
      </c>
      <c r="F249" s="436" t="n">
        <f aca="false">+C249+D249-E249</f>
        <v>75011575</v>
      </c>
      <c r="H249" s="57"/>
    </row>
    <row r="250" customFormat="false" ht="12.75" hidden="false" customHeight="false" outlineLevel="0" collapsed="false">
      <c r="B250" s="435" t="s">
        <v>441</v>
      </c>
      <c r="C250" s="436" t="n">
        <f aca="false">+'6'!J13</f>
        <v>-60751859</v>
      </c>
      <c r="D250" s="436" t="n">
        <v>235686082</v>
      </c>
      <c r="E250" s="436" t="n">
        <v>0</v>
      </c>
      <c r="F250" s="436" t="n">
        <f aca="false">+C250+D250-E250</f>
        <v>174934223</v>
      </c>
      <c r="H250" s="57"/>
    </row>
    <row r="251" customFormat="false" ht="12.75" hidden="false" customHeight="false" outlineLevel="0" collapsed="false">
      <c r="B251" s="435" t="s">
        <v>335</v>
      </c>
      <c r="C251" s="436" t="n">
        <f aca="false">SUM(C246:C250)</f>
        <v>2616630652</v>
      </c>
      <c r="D251" s="436" t="n">
        <f aca="false">SUM(D246:D250)</f>
        <v>523075098</v>
      </c>
      <c r="E251" s="436" t="n">
        <f aca="false">SUM(E246:E250)</f>
        <v>0</v>
      </c>
      <c r="F251" s="436" t="n">
        <f aca="false">SUM(F246:F250)</f>
        <v>3139705750</v>
      </c>
    </row>
    <row r="253" customFormat="false" ht="15.75" hidden="false" customHeight="false" outlineLevel="0" collapsed="false">
      <c r="A253" s="301" t="s">
        <v>442</v>
      </c>
    </row>
    <row r="254" customFormat="false" ht="14.25" hidden="false" customHeight="false" outlineLevel="0" collapsed="false">
      <c r="A254" s="302"/>
    </row>
    <row r="255" customFormat="false" ht="38.25" hidden="false" customHeight="false" outlineLevel="0" collapsed="false">
      <c r="B255" s="437" t="s">
        <v>254</v>
      </c>
      <c r="C255" s="310" t="s">
        <v>435</v>
      </c>
      <c r="D255" s="437" t="s">
        <v>436</v>
      </c>
      <c r="E255" s="437" t="s">
        <v>437</v>
      </c>
      <c r="F255" s="310" t="s">
        <v>443</v>
      </c>
      <c r="G255" s="310" t="s">
        <v>444</v>
      </c>
      <c r="H255" s="438"/>
    </row>
    <row r="256" customFormat="false" ht="12.75" hidden="false" customHeight="false" outlineLevel="0" collapsed="false">
      <c r="B256" s="439" t="s">
        <v>445</v>
      </c>
      <c r="C256" s="382"/>
      <c r="D256" s="382"/>
      <c r="E256" s="382"/>
      <c r="F256" s="382"/>
      <c r="G256" s="382"/>
    </row>
    <row r="257" customFormat="false" ht="12.75" hidden="false" customHeight="false" outlineLevel="0" collapsed="false">
      <c r="B257" s="435"/>
      <c r="C257" s="440" t="s">
        <v>394</v>
      </c>
      <c r="D257" s="440"/>
      <c r="E257" s="440"/>
      <c r="F257" s="440"/>
      <c r="G257" s="382"/>
    </row>
    <row r="258" customFormat="false" ht="12.75" hidden="false" customHeight="false" outlineLevel="0" collapsed="false">
      <c r="B258" s="382"/>
      <c r="C258" s="440"/>
      <c r="D258" s="440"/>
      <c r="E258" s="440"/>
      <c r="F258" s="440"/>
      <c r="G258" s="382"/>
    </row>
    <row r="259" customFormat="false" ht="12.75" hidden="false" customHeight="false" outlineLevel="0" collapsed="false">
      <c r="B259" s="435" t="s">
        <v>82</v>
      </c>
      <c r="C259" s="440"/>
      <c r="D259" s="440"/>
      <c r="E259" s="440"/>
      <c r="F259" s="440"/>
      <c r="G259" s="382"/>
    </row>
    <row r="260" customFormat="false" ht="12.75" hidden="false" customHeight="false" outlineLevel="0" collapsed="false">
      <c r="B260" s="439" t="s">
        <v>446</v>
      </c>
      <c r="C260" s="440"/>
      <c r="D260" s="440"/>
      <c r="E260" s="440"/>
      <c r="F260" s="440"/>
      <c r="G260" s="382"/>
    </row>
    <row r="261" customFormat="false" ht="12.75" hidden="false" customHeight="false" outlineLevel="0" collapsed="false">
      <c r="B261" s="382"/>
      <c r="C261" s="382"/>
      <c r="D261" s="382"/>
      <c r="E261" s="382"/>
      <c r="F261" s="382"/>
      <c r="G261" s="382"/>
    </row>
    <row r="262" customFormat="false" ht="12.75" hidden="false" customHeight="false" outlineLevel="0" collapsed="false">
      <c r="B262" s="382"/>
      <c r="C262" s="382"/>
      <c r="D262" s="382"/>
      <c r="E262" s="382"/>
      <c r="F262" s="382"/>
      <c r="G262" s="382"/>
    </row>
    <row r="263" customFormat="false" ht="12.75" hidden="false" customHeight="false" outlineLevel="0" collapsed="false">
      <c r="B263" s="435" t="s">
        <v>82</v>
      </c>
      <c r="C263" s="382"/>
      <c r="D263" s="382"/>
      <c r="E263" s="382"/>
      <c r="F263" s="382"/>
      <c r="G263" s="382"/>
    </row>
    <row r="265" customFormat="false" ht="15.75" hidden="false" customHeight="false" outlineLevel="0" collapsed="false">
      <c r="A265" s="301" t="s">
        <v>447</v>
      </c>
    </row>
    <row r="266" customFormat="false" ht="14.25" hidden="false" customHeight="false" outlineLevel="0" collapsed="false">
      <c r="A266" s="302"/>
    </row>
    <row r="267" customFormat="false" ht="12.75" hidden="false" customHeight="false" outlineLevel="0" collapsed="false">
      <c r="A267" s="0" t="s">
        <v>448</v>
      </c>
    </row>
    <row r="268" customFormat="false" ht="30" hidden="false" customHeight="false" outlineLevel="0" collapsed="false">
      <c r="B268" s="437" t="s">
        <v>369</v>
      </c>
      <c r="C268" s="362" t="s">
        <v>332</v>
      </c>
      <c r="D268" s="362" t="s">
        <v>333</v>
      </c>
    </row>
    <row r="269" customFormat="false" ht="12.75" hidden="false" customHeight="false" outlineLevel="0" collapsed="false">
      <c r="B269" s="439" t="s">
        <v>449</v>
      </c>
      <c r="C269" s="383" t="n">
        <f aca="false">+'3'!C15</f>
        <v>366744934</v>
      </c>
      <c r="D269" s="383" t="n">
        <f aca="false">+'3'!D15</f>
        <v>155220295</v>
      </c>
    </row>
    <row r="270" customFormat="false" ht="12.75" hidden="false" customHeight="false" outlineLevel="0" collapsed="false">
      <c r="B270" s="435"/>
      <c r="C270" s="383" t="n">
        <f aca="false">SUM(C269)</f>
        <v>366744934</v>
      </c>
      <c r="D270" s="383" t="n">
        <f aca="false">SUM(D269)</f>
        <v>155220295</v>
      </c>
    </row>
    <row r="272" customFormat="false" ht="12.75" hidden="false" customHeight="false" outlineLevel="0" collapsed="false">
      <c r="A272" s="22" t="s">
        <v>450</v>
      </c>
    </row>
    <row r="273" customFormat="false" ht="25.5" hidden="false" customHeight="false" outlineLevel="0" collapsed="false">
      <c r="B273" s="437" t="s">
        <v>369</v>
      </c>
      <c r="C273" s="310" t="s">
        <v>419</v>
      </c>
      <c r="D273" s="310" t="s">
        <v>420</v>
      </c>
    </row>
    <row r="274" customFormat="false" ht="12.75" hidden="false" customHeight="false" outlineLevel="0" collapsed="false">
      <c r="B274" s="439" t="s">
        <v>451</v>
      </c>
      <c r="C274" s="441" t="n">
        <f aca="false">+'3'!C14</f>
        <v>56682652</v>
      </c>
      <c r="D274" s="441" t="n">
        <f aca="false">+'3'!D14</f>
        <v>35009794</v>
      </c>
    </row>
    <row r="275" customFormat="false" ht="12.75" hidden="false" customHeight="false" outlineLevel="0" collapsed="false">
      <c r="B275" s="435"/>
      <c r="C275" s="442" t="n">
        <f aca="false">SUM(C274)</f>
        <v>56682652</v>
      </c>
      <c r="D275" s="442" t="n">
        <f aca="false">SUM(D274)</f>
        <v>35009794</v>
      </c>
    </row>
    <row r="277" customFormat="false" ht="12.75" hidden="false" customHeight="false" outlineLevel="0" collapsed="false">
      <c r="A277" s="22" t="s">
        <v>452</v>
      </c>
    </row>
    <row r="278" customFormat="false" ht="25.5" hidden="false" customHeight="false" outlineLevel="0" collapsed="false">
      <c r="B278" s="437" t="s">
        <v>369</v>
      </c>
      <c r="C278" s="310" t="s">
        <v>419</v>
      </c>
      <c r="D278" s="310" t="s">
        <v>420</v>
      </c>
    </row>
    <row r="279" customFormat="false" ht="12.75" hidden="false" customHeight="false" outlineLevel="0" collapsed="false">
      <c r="B279" s="439" t="s">
        <v>453</v>
      </c>
      <c r="C279" s="383" t="n">
        <f aca="false">+'3'!C16</f>
        <v>300000</v>
      </c>
      <c r="D279" s="383" t="n">
        <f aca="false">+'3'!D16</f>
        <v>156040</v>
      </c>
    </row>
    <row r="280" customFormat="false" ht="12.75" hidden="false" customHeight="false" outlineLevel="0" collapsed="false">
      <c r="B280" s="435"/>
      <c r="C280" s="383" t="n">
        <f aca="false">SUM(C279)</f>
        <v>300000</v>
      </c>
      <c r="D280" s="383" t="n">
        <f aca="false">SUM(D279)</f>
        <v>156040</v>
      </c>
    </row>
    <row r="282" customFormat="false" ht="12.75" hidden="false" customHeight="false" outlineLevel="0" collapsed="false">
      <c r="A282" s="22" t="s">
        <v>454</v>
      </c>
    </row>
    <row r="283" customFormat="false" ht="25.5" hidden="false" customHeight="false" outlineLevel="0" collapsed="false">
      <c r="B283" s="437" t="s">
        <v>369</v>
      </c>
      <c r="C283" s="310" t="s">
        <v>419</v>
      </c>
      <c r="D283" s="310" t="s">
        <v>420</v>
      </c>
    </row>
    <row r="284" customFormat="false" ht="25.5" hidden="false" customHeight="false" outlineLevel="0" collapsed="false">
      <c r="B284" s="310" t="s">
        <v>455</v>
      </c>
      <c r="C284" s="443" t="n">
        <v>0</v>
      </c>
      <c r="D284" s="443" t="n">
        <v>0</v>
      </c>
    </row>
    <row r="285" customFormat="false" ht="12.75" hidden="false" customHeight="false" outlineLevel="0" collapsed="false">
      <c r="B285" s="310" t="s">
        <v>456</v>
      </c>
      <c r="C285" s="443" t="n">
        <v>0</v>
      </c>
      <c r="D285" s="443" t="n">
        <v>0</v>
      </c>
    </row>
    <row r="286" customFormat="false" ht="25.5" hidden="false" customHeight="false" outlineLevel="0" collapsed="false">
      <c r="B286" s="310" t="s">
        <v>457</v>
      </c>
      <c r="C286" s="443" t="n">
        <v>0</v>
      </c>
      <c r="D286" s="443" t="n">
        <v>0</v>
      </c>
    </row>
    <row r="287" customFormat="false" ht="13.5" hidden="false" customHeight="true" outlineLevel="0" collapsed="false">
      <c r="B287" s="444" t="s">
        <v>458</v>
      </c>
      <c r="C287" s="443" t="n">
        <v>797596</v>
      </c>
      <c r="D287" s="443" t="n">
        <v>1340032</v>
      </c>
    </row>
    <row r="288" customFormat="false" ht="13.5" hidden="false" customHeight="true" outlineLevel="0" collapsed="false">
      <c r="B288" s="444" t="s">
        <v>459</v>
      </c>
      <c r="C288" s="383" t="n">
        <f aca="false">+'3'!C18</f>
        <v>2636364</v>
      </c>
      <c r="D288" s="383" t="n">
        <v>0</v>
      </c>
    </row>
    <row r="289" customFormat="false" ht="12.75" hidden="false" customHeight="false" outlineLevel="0" collapsed="false">
      <c r="B289" s="239" t="s">
        <v>335</v>
      </c>
      <c r="C289" s="445" t="n">
        <f aca="false">SUM(C284:C288)</f>
        <v>3433960</v>
      </c>
      <c r="D289" s="445" t="n">
        <f aca="false">SUM(D284:D288)</f>
        <v>1340032</v>
      </c>
    </row>
    <row r="291" customFormat="false" ht="15.75" hidden="false" customHeight="false" outlineLevel="0" collapsed="false">
      <c r="A291" s="301" t="s">
        <v>460</v>
      </c>
    </row>
    <row r="292" customFormat="false" ht="14.25" hidden="false" customHeight="false" outlineLevel="0" collapsed="false">
      <c r="A292" s="302"/>
    </row>
    <row r="293" customFormat="false" ht="25.5" hidden="false" customHeight="false" outlineLevel="0" collapsed="false">
      <c r="B293" s="446" t="s">
        <v>369</v>
      </c>
      <c r="C293" s="447" t="s">
        <v>419</v>
      </c>
      <c r="D293" s="447" t="s">
        <v>420</v>
      </c>
    </row>
    <row r="294" customFormat="false" ht="12.75" hidden="false" customHeight="false" outlineLevel="0" collapsed="false">
      <c r="B294" s="448" t="s">
        <v>461</v>
      </c>
      <c r="C294" s="449"/>
      <c r="D294" s="253"/>
    </row>
    <row r="295" customFormat="false" ht="12.75" hidden="false" customHeight="false" outlineLevel="0" collapsed="false">
      <c r="B295" s="450" t="s">
        <v>462</v>
      </c>
      <c r="C295" s="451" t="n">
        <v>7277305</v>
      </c>
      <c r="D295" s="241" t="n">
        <v>0</v>
      </c>
    </row>
    <row r="296" customFormat="false" ht="25.5" hidden="false" customHeight="false" outlineLevel="0" collapsed="false">
      <c r="B296" s="452" t="s">
        <v>463</v>
      </c>
      <c r="C296" s="453" t="n">
        <v>0</v>
      </c>
      <c r="D296" s="453" t="n">
        <v>7085973</v>
      </c>
    </row>
    <row r="297" customFormat="false" ht="12.75" hidden="false" customHeight="false" outlineLevel="0" collapsed="false">
      <c r="B297" s="454" t="s">
        <v>335</v>
      </c>
      <c r="C297" s="455" t="n">
        <f aca="false">SUM(C295:C296)</f>
        <v>7277305</v>
      </c>
      <c r="D297" s="455" t="n">
        <f aca="false">SUM(D295:D296)</f>
        <v>7085973</v>
      </c>
    </row>
    <row r="298" customFormat="false" ht="12.75" hidden="false" customHeight="false" outlineLevel="0" collapsed="false">
      <c r="B298" s="448" t="s">
        <v>464</v>
      </c>
      <c r="C298" s="456"/>
      <c r="D298" s="457"/>
    </row>
    <row r="299" customFormat="false" ht="25.5" hidden="false" customHeight="false" outlineLevel="0" collapsed="false">
      <c r="B299" s="452" t="s">
        <v>465</v>
      </c>
      <c r="C299" s="451" t="n">
        <v>153762525</v>
      </c>
      <c r="D299" s="241" t="n">
        <v>198343388</v>
      </c>
    </row>
    <row r="300" customFormat="false" ht="38.25" hidden="false" customHeight="false" outlineLevel="0" collapsed="false">
      <c r="B300" s="452" t="s">
        <v>466</v>
      </c>
      <c r="C300" s="451" t="n">
        <v>25727272</v>
      </c>
      <c r="D300" s="241" t="n">
        <v>26968183</v>
      </c>
    </row>
    <row r="301" customFormat="false" ht="12.75" hidden="false" customHeight="false" outlineLevel="0" collapsed="false">
      <c r="B301" s="452" t="s">
        <v>467</v>
      </c>
      <c r="C301" s="241" t="n">
        <v>13682918</v>
      </c>
      <c r="D301" s="241" t="n">
        <v>18182</v>
      </c>
    </row>
    <row r="302" customFormat="false" ht="12.75" hidden="false" customHeight="false" outlineLevel="0" collapsed="false">
      <c r="B302" s="452" t="s">
        <v>468</v>
      </c>
      <c r="C302" s="451" t="n">
        <v>1320909</v>
      </c>
      <c r="D302" s="241" t="n">
        <v>3918182</v>
      </c>
    </row>
    <row r="303" customFormat="false" ht="12.75" hidden="false" customHeight="false" outlineLevel="0" collapsed="false">
      <c r="B303" s="452" t="s">
        <v>469</v>
      </c>
      <c r="C303" s="451" t="n">
        <v>650000</v>
      </c>
      <c r="D303" s="241" t="n">
        <v>30000</v>
      </c>
    </row>
    <row r="304" customFormat="false" ht="25.5" hidden="false" customHeight="false" outlineLevel="0" collapsed="false">
      <c r="B304" s="452" t="s">
        <v>470</v>
      </c>
      <c r="C304" s="451" t="n">
        <v>477750</v>
      </c>
      <c r="D304" s="241" t="n">
        <v>3797191</v>
      </c>
    </row>
    <row r="305" customFormat="false" ht="25.5" hidden="false" customHeight="false" outlineLevel="0" collapsed="false">
      <c r="B305" s="452" t="s">
        <v>471</v>
      </c>
      <c r="C305" s="451" t="n">
        <v>20377694</v>
      </c>
      <c r="D305" s="241" t="n">
        <v>418462</v>
      </c>
    </row>
    <row r="306" customFormat="false" ht="12.75" hidden="false" customHeight="false" outlineLevel="0" collapsed="false">
      <c r="B306" s="452" t="s">
        <v>472</v>
      </c>
      <c r="C306" s="451" t="n">
        <v>0</v>
      </c>
      <c r="D306" s="241" t="n">
        <v>0</v>
      </c>
    </row>
    <row r="307" customFormat="false" ht="12.75" hidden="false" customHeight="false" outlineLevel="0" collapsed="false">
      <c r="B307" s="452" t="s">
        <v>473</v>
      </c>
      <c r="C307" s="451" t="n">
        <v>7704006</v>
      </c>
      <c r="D307" s="241" t="n">
        <v>2774161</v>
      </c>
    </row>
    <row r="308" customFormat="false" ht="25.5" hidden="false" customHeight="false" outlineLevel="0" collapsed="false">
      <c r="B308" s="452" t="s">
        <v>474</v>
      </c>
      <c r="C308" s="451" t="n">
        <v>0</v>
      </c>
      <c r="D308" s="241" t="n">
        <v>0</v>
      </c>
    </row>
    <row r="309" customFormat="false" ht="12.75" hidden="false" customHeight="false" outlineLevel="0" collapsed="false">
      <c r="B309" s="452" t="s">
        <v>475</v>
      </c>
      <c r="C309" s="453" t="n">
        <v>30</v>
      </c>
      <c r="D309" s="458" t="n">
        <v>2915832</v>
      </c>
    </row>
    <row r="310" customFormat="false" ht="12.75" hidden="false" customHeight="false" outlineLevel="0" collapsed="false">
      <c r="B310" s="454" t="s">
        <v>335</v>
      </c>
      <c r="C310" s="455" t="n">
        <f aca="false">SUM(C299:C309)</f>
        <v>223703104</v>
      </c>
      <c r="D310" s="455" t="n">
        <f aca="false">SUM(D299:D309)</f>
        <v>239183581</v>
      </c>
    </row>
    <row r="311" customFormat="false" ht="12.75" hidden="false" customHeight="false" outlineLevel="0" collapsed="false">
      <c r="B311" s="448" t="s">
        <v>476</v>
      </c>
      <c r="C311" s="456"/>
      <c r="D311" s="457"/>
    </row>
    <row r="312" customFormat="false" ht="25.5" hidden="false" customHeight="false" outlineLevel="0" collapsed="false">
      <c r="B312" s="452" t="s">
        <v>477</v>
      </c>
      <c r="C312" s="451" t="n">
        <v>60000</v>
      </c>
      <c r="D312" s="241" t="n">
        <v>0</v>
      </c>
    </row>
    <row r="313" customFormat="false" ht="25.5" hidden="false" customHeight="false" outlineLevel="0" collapsed="false">
      <c r="B313" s="452" t="s">
        <v>478</v>
      </c>
      <c r="C313" s="451" t="n">
        <v>0</v>
      </c>
      <c r="D313" s="241" t="n">
        <v>0</v>
      </c>
    </row>
    <row r="314" customFormat="false" ht="25.5" hidden="false" customHeight="false" outlineLevel="0" collapsed="false">
      <c r="B314" s="452" t="s">
        <v>479</v>
      </c>
      <c r="C314" s="451" t="n">
        <v>0</v>
      </c>
      <c r="D314" s="241" t="n">
        <v>0</v>
      </c>
    </row>
    <row r="315" customFormat="false" ht="25.5" hidden="false" customHeight="false" outlineLevel="0" collapsed="false">
      <c r="B315" s="452" t="s">
        <v>480</v>
      </c>
      <c r="C315" s="451" t="n">
        <v>182294</v>
      </c>
      <c r="D315" s="241" t="n">
        <v>4252</v>
      </c>
    </row>
    <row r="316" customFormat="false" ht="12.75" hidden="false" customHeight="false" outlineLevel="0" collapsed="false">
      <c r="B316" s="452" t="s">
        <v>481</v>
      </c>
      <c r="C316" s="451" t="n">
        <v>0</v>
      </c>
      <c r="D316" s="241" t="n">
        <v>0</v>
      </c>
    </row>
    <row r="317" customFormat="false" ht="12.75" hidden="false" customHeight="false" outlineLevel="0" collapsed="false">
      <c r="B317" s="452" t="s">
        <v>458</v>
      </c>
      <c r="C317" s="451" t="n">
        <v>410309</v>
      </c>
      <c r="D317" s="241" t="n">
        <v>162825</v>
      </c>
    </row>
    <row r="318" customFormat="false" ht="12.75" hidden="false" customHeight="false" outlineLevel="0" collapsed="false">
      <c r="B318" s="452" t="s">
        <v>482</v>
      </c>
      <c r="C318" s="453" t="n">
        <v>2530200</v>
      </c>
      <c r="D318" s="458" t="n">
        <v>0</v>
      </c>
    </row>
    <row r="319" customFormat="false" ht="12.75" hidden="false" customHeight="false" outlineLevel="0" collapsed="false">
      <c r="B319" s="454" t="s">
        <v>335</v>
      </c>
      <c r="C319" s="455" t="n">
        <f aca="false">SUM(C312:C318)</f>
        <v>3182803</v>
      </c>
      <c r="D319" s="455" t="n">
        <f aca="false">SUM(D312:D318)</f>
        <v>167077</v>
      </c>
    </row>
    <row r="320" customFormat="false" ht="12.75" hidden="false" customHeight="true" outlineLevel="0" collapsed="false">
      <c r="B320" s="459" t="s">
        <v>483</v>
      </c>
      <c r="C320" s="460"/>
      <c r="D320" s="460"/>
    </row>
    <row r="321" customFormat="false" ht="12.75" hidden="false" customHeight="false" outlineLevel="0" collapsed="false">
      <c r="B321" s="459"/>
      <c r="C321" s="460"/>
      <c r="D321" s="460"/>
    </row>
    <row r="322" customFormat="false" ht="12.75" hidden="false" customHeight="false" outlineLevel="0" collapsed="false">
      <c r="B322" s="459"/>
      <c r="C322" s="460"/>
      <c r="D322" s="460"/>
    </row>
    <row r="323" customFormat="false" ht="38.25" hidden="false" customHeight="false" outlineLevel="0" collapsed="false">
      <c r="B323" s="461" t="s">
        <v>466</v>
      </c>
      <c r="C323" s="462" t="n">
        <v>0</v>
      </c>
      <c r="D323" s="463" t="n">
        <v>0</v>
      </c>
    </row>
    <row r="324" customFormat="false" ht="12.75" hidden="false" customHeight="false" outlineLevel="0" collapsed="false">
      <c r="B324" s="461" t="s">
        <v>467</v>
      </c>
      <c r="C324" s="464" t="n">
        <v>0</v>
      </c>
      <c r="D324" s="464" t="n">
        <v>0</v>
      </c>
    </row>
    <row r="325" customFormat="false" ht="12.75" hidden="false" customHeight="false" outlineLevel="0" collapsed="false">
      <c r="B325" s="454" t="s">
        <v>335</v>
      </c>
      <c r="C325" s="465" t="n">
        <f aca="false">SUM(C323:C324)</f>
        <v>0</v>
      </c>
      <c r="D325" s="466" t="n">
        <f aca="false">SUM(D323:D324)</f>
        <v>0</v>
      </c>
    </row>
    <row r="326" customFormat="false" ht="12.75" hidden="false" customHeight="false" outlineLevel="0" collapsed="false">
      <c r="B326" s="448" t="s">
        <v>484</v>
      </c>
      <c r="C326" s="460"/>
      <c r="D326" s="467"/>
      <c r="H326" s="57"/>
    </row>
    <row r="327" customFormat="false" ht="12.75" hidden="false" customHeight="false" outlineLevel="0" collapsed="false">
      <c r="B327" s="450" t="s">
        <v>485</v>
      </c>
      <c r="C327" s="462" t="n">
        <v>13850985</v>
      </c>
      <c r="D327" s="463" t="n">
        <v>11966389</v>
      </c>
      <c r="H327" s="57"/>
    </row>
    <row r="328" customFormat="false" ht="25.5" hidden="false" customHeight="false" outlineLevel="0" collapsed="false">
      <c r="B328" s="461" t="s">
        <v>486</v>
      </c>
      <c r="C328" s="468" t="n">
        <v>1825440</v>
      </c>
      <c r="D328" s="464" t="n">
        <v>2040786</v>
      </c>
      <c r="G328" s="57"/>
    </row>
    <row r="329" customFormat="false" ht="12.75" hidden="false" customHeight="false" outlineLevel="0" collapsed="false">
      <c r="B329" s="454" t="s">
        <v>335</v>
      </c>
      <c r="C329" s="465" t="n">
        <f aca="false">SUM(C327:C328)</f>
        <v>15676425</v>
      </c>
      <c r="D329" s="465" t="n">
        <f aca="false">SUM(D327:D328)</f>
        <v>14007175</v>
      </c>
    </row>
    <row r="331" customFormat="false" ht="15.75" hidden="false" customHeight="false" outlineLevel="0" collapsed="false">
      <c r="A331" s="301" t="s">
        <v>487</v>
      </c>
    </row>
    <row r="333" customFormat="false" ht="15.75" hidden="false" customHeight="false" outlineLevel="0" collapsed="false">
      <c r="A333" s="301" t="s">
        <v>488</v>
      </c>
    </row>
    <row r="334" customFormat="false" ht="14.25" hidden="false" customHeight="false" outlineLevel="0" collapsed="false">
      <c r="A334" s="302"/>
    </row>
    <row r="335" customFormat="false" ht="12.75" hidden="false" customHeight="false" outlineLevel="0" collapsed="false">
      <c r="B335" s="22" t="s">
        <v>489</v>
      </c>
    </row>
    <row r="337" customFormat="false" ht="15.75" hidden="false" customHeight="false" outlineLevel="0" collapsed="false">
      <c r="A337" s="301" t="s">
        <v>490</v>
      </c>
    </row>
    <row r="338" customFormat="false" ht="14.25" hidden="false" customHeight="false" outlineLevel="0" collapsed="false">
      <c r="A338" s="302"/>
    </row>
    <row r="339" customFormat="false" ht="12.75" hidden="false" customHeight="false" outlineLevel="0" collapsed="false">
      <c r="B339" s="22" t="s">
        <v>491</v>
      </c>
    </row>
    <row r="341" customFormat="false" ht="15.75" hidden="false" customHeight="false" outlineLevel="0" collapsed="false">
      <c r="A341" s="301" t="s">
        <v>492</v>
      </c>
    </row>
    <row r="343" customFormat="false" ht="12.75" hidden="false" customHeight="true" outlineLevel="0" collapsed="false">
      <c r="A343" s="43"/>
      <c r="B343" s="43"/>
      <c r="C343" s="43"/>
      <c r="D343" s="43"/>
      <c r="E343" s="43"/>
      <c r="F343" s="43"/>
    </row>
    <row r="344" customFormat="false" ht="12.75" hidden="false" customHeight="true" outlineLevel="0" collapsed="false">
      <c r="A344" s="469"/>
      <c r="B344" s="470" t="s">
        <v>493</v>
      </c>
      <c r="C344" s="470"/>
      <c r="D344" s="470"/>
      <c r="E344" s="470"/>
      <c r="F344" s="470"/>
    </row>
    <row r="345" customFormat="false" ht="12.75" hidden="false" customHeight="true" outlineLevel="0" collapsed="false">
      <c r="A345" s="469"/>
      <c r="B345" s="470"/>
      <c r="C345" s="470"/>
      <c r="D345" s="470"/>
      <c r="E345" s="470"/>
      <c r="F345" s="470"/>
    </row>
    <row r="346" customFormat="false" ht="12.75" hidden="false" customHeight="false" outlineLevel="0" collapsed="false">
      <c r="A346" s="469"/>
      <c r="B346" s="470"/>
      <c r="C346" s="470"/>
      <c r="D346" s="470"/>
      <c r="E346" s="470"/>
      <c r="F346" s="470"/>
    </row>
    <row r="347" customFormat="false" ht="12.75" hidden="false" customHeight="false" outlineLevel="0" collapsed="false">
      <c r="A347" s="469"/>
      <c r="B347" s="470"/>
      <c r="C347" s="470"/>
      <c r="D347" s="470"/>
      <c r="E347" s="470"/>
      <c r="F347" s="470"/>
    </row>
    <row r="348" customFormat="false" ht="12.75" hidden="false" customHeight="false" outlineLevel="0" collapsed="false">
      <c r="A348" s="469"/>
      <c r="B348" s="470"/>
      <c r="C348" s="470"/>
      <c r="D348" s="470"/>
      <c r="E348" s="470"/>
      <c r="F348" s="470"/>
    </row>
    <row r="349" customFormat="false" ht="12.75" hidden="false" customHeight="false" outlineLevel="0" collapsed="false">
      <c r="A349" s="469"/>
      <c r="B349" s="470"/>
      <c r="C349" s="470"/>
      <c r="D349" s="470"/>
      <c r="E349" s="470"/>
      <c r="F349" s="470"/>
    </row>
    <row r="350" customFormat="false" ht="12.75" hidden="false" customHeight="false" outlineLevel="0" collapsed="false">
      <c r="A350" s="469"/>
      <c r="B350" s="470"/>
      <c r="C350" s="470"/>
      <c r="D350" s="470"/>
      <c r="E350" s="470"/>
      <c r="F350" s="470"/>
    </row>
    <row r="351" customFormat="false" ht="12.75" hidden="false" customHeight="false" outlineLevel="0" collapsed="false">
      <c r="A351" s="469"/>
      <c r="B351" s="470"/>
      <c r="C351" s="470"/>
      <c r="D351" s="470"/>
      <c r="E351" s="470"/>
      <c r="F351" s="470"/>
    </row>
    <row r="352" customFormat="false" ht="12.75" hidden="false" customHeight="false" outlineLevel="0" collapsed="false">
      <c r="A352" s="469"/>
      <c r="B352" s="470"/>
      <c r="C352" s="470"/>
      <c r="D352" s="470"/>
      <c r="E352" s="470"/>
      <c r="F352" s="470"/>
    </row>
    <row r="353" customFormat="false" ht="12.75" hidden="false" customHeight="false" outlineLevel="0" collapsed="false">
      <c r="A353" s="469"/>
      <c r="B353" s="470"/>
      <c r="C353" s="470"/>
      <c r="D353" s="470"/>
      <c r="E353" s="470"/>
      <c r="F353" s="470"/>
    </row>
    <row r="354" customFormat="false" ht="12.75" hidden="false" customHeight="false" outlineLevel="0" collapsed="false">
      <c r="A354" s="469"/>
      <c r="B354" s="470"/>
      <c r="C354" s="470"/>
      <c r="D354" s="470"/>
      <c r="E354" s="470"/>
      <c r="F354" s="470"/>
    </row>
    <row r="355" customFormat="false" ht="12.75" hidden="false" customHeight="false" outlineLevel="0" collapsed="false">
      <c r="A355" s="469"/>
      <c r="B355" s="470"/>
      <c r="C355" s="470"/>
      <c r="D355" s="470"/>
      <c r="E355" s="470"/>
      <c r="F355" s="470"/>
    </row>
    <row r="356" customFormat="false" ht="12.75" hidden="false" customHeight="false" outlineLevel="0" collapsed="false">
      <c r="A356" s="469"/>
      <c r="B356" s="470"/>
      <c r="C356" s="470"/>
      <c r="D356" s="470"/>
      <c r="E356" s="470"/>
      <c r="F356" s="470"/>
    </row>
    <row r="357" customFormat="false" ht="12.75" hidden="false" customHeight="false" outlineLevel="0" collapsed="false">
      <c r="A357" s="469"/>
      <c r="B357" s="470"/>
      <c r="C357" s="470"/>
      <c r="D357" s="470"/>
      <c r="E357" s="470"/>
      <c r="F357" s="470"/>
    </row>
    <row r="358" customFormat="false" ht="12.75" hidden="false" customHeight="false" outlineLevel="0" collapsed="false">
      <c r="A358" s="469"/>
      <c r="B358" s="470"/>
      <c r="C358" s="470"/>
      <c r="D358" s="470"/>
      <c r="E358" s="470"/>
      <c r="F358" s="470"/>
    </row>
    <row r="359" customFormat="false" ht="12.75" hidden="false" customHeight="false" outlineLevel="0" collapsed="false">
      <c r="A359" s="469"/>
      <c r="B359" s="470"/>
      <c r="C359" s="470"/>
      <c r="D359" s="470"/>
      <c r="E359" s="470"/>
      <c r="F359" s="470"/>
    </row>
    <row r="360" customFormat="false" ht="12.75" hidden="false" customHeight="false" outlineLevel="0" collapsed="false">
      <c r="A360" s="469"/>
      <c r="B360" s="470"/>
      <c r="C360" s="470"/>
      <c r="D360" s="470"/>
      <c r="E360" s="470"/>
      <c r="F360" s="470"/>
    </row>
    <row r="361" customFormat="false" ht="12.75" hidden="false" customHeight="false" outlineLevel="0" collapsed="false">
      <c r="A361" s="469"/>
      <c r="B361" s="470"/>
      <c r="C361" s="470"/>
      <c r="D361" s="470"/>
      <c r="E361" s="470"/>
      <c r="F361" s="470"/>
    </row>
    <row r="362" customFormat="false" ht="12.75" hidden="false" customHeight="false" outlineLevel="0" collapsed="false">
      <c r="A362" s="469"/>
      <c r="B362" s="469"/>
      <c r="C362" s="469"/>
      <c r="D362" s="469"/>
      <c r="E362" s="469"/>
      <c r="F362" s="469"/>
    </row>
    <row r="363" customFormat="false" ht="12.75" hidden="false" customHeight="false" outlineLevel="0" collapsed="false">
      <c r="A363" s="469"/>
      <c r="B363" s="469"/>
      <c r="C363" s="469"/>
      <c r="D363" s="469"/>
      <c r="E363" s="469"/>
      <c r="F363" s="469"/>
    </row>
    <row r="364" customFormat="false" ht="12.75" hidden="false" customHeight="false" outlineLevel="0" collapsed="false">
      <c r="A364" s="469"/>
      <c r="B364" s="469"/>
      <c r="C364" s="469"/>
      <c r="D364" s="469"/>
      <c r="E364" s="469"/>
      <c r="F364" s="469"/>
    </row>
    <row r="365" customFormat="false" ht="12.75" hidden="false" customHeight="false" outlineLevel="0" collapsed="false">
      <c r="A365" s="469"/>
      <c r="B365" s="469"/>
      <c r="C365" s="469"/>
      <c r="D365" s="469"/>
      <c r="E365" s="469"/>
      <c r="F365" s="469"/>
    </row>
    <row r="366" customFormat="false" ht="12.75" hidden="false" customHeight="false" outlineLevel="0" collapsed="false">
      <c r="A366" s="469"/>
      <c r="B366" s="469"/>
      <c r="C366" s="469"/>
      <c r="D366" s="469"/>
      <c r="E366" s="469"/>
      <c r="F366" s="469"/>
    </row>
    <row r="367" customFormat="false" ht="12.75" hidden="false" customHeight="false" outlineLevel="0" collapsed="false">
      <c r="A367" s="469"/>
      <c r="B367" s="469"/>
      <c r="C367" s="469"/>
      <c r="D367" s="469"/>
      <c r="E367" s="469"/>
      <c r="F367" s="469"/>
    </row>
    <row r="368" customFormat="false" ht="12.75" hidden="false" customHeight="false" outlineLevel="0" collapsed="false">
      <c r="A368" s="469"/>
      <c r="B368" s="469"/>
      <c r="C368" s="469"/>
      <c r="D368" s="469"/>
      <c r="E368" s="469"/>
      <c r="F368" s="469"/>
    </row>
    <row r="369" customFormat="false" ht="12.75" hidden="false" customHeight="false" outlineLevel="0" collapsed="false">
      <c r="A369" s="469"/>
      <c r="B369" s="469"/>
      <c r="C369" s="469"/>
      <c r="D369" s="469"/>
      <c r="E369" s="469"/>
      <c r="F369" s="469"/>
    </row>
    <row r="370" customFormat="false" ht="12.75" hidden="false" customHeight="false" outlineLevel="0" collapsed="false">
      <c r="A370" s="469"/>
      <c r="B370" s="469"/>
      <c r="C370" s="469"/>
      <c r="D370" s="469"/>
      <c r="E370" s="469"/>
      <c r="F370" s="469"/>
    </row>
    <row r="371" customFormat="false" ht="12.75" hidden="false" customHeight="false" outlineLevel="0" collapsed="false">
      <c r="A371" s="469"/>
      <c r="B371" s="469"/>
      <c r="C371" s="469"/>
      <c r="D371" s="469"/>
      <c r="E371" s="469"/>
      <c r="F371" s="469"/>
    </row>
    <row r="372" customFormat="false" ht="12.75" hidden="false" customHeight="false" outlineLevel="0" collapsed="false">
      <c r="A372" s="469"/>
      <c r="B372" s="469"/>
      <c r="C372" s="469"/>
      <c r="D372" s="469"/>
      <c r="E372" s="469"/>
      <c r="F372" s="469"/>
    </row>
    <row r="373" customFormat="false" ht="12.75" hidden="false" customHeight="false" outlineLevel="0" collapsed="false">
      <c r="A373" s="469"/>
      <c r="B373" s="469"/>
      <c r="C373" s="469"/>
      <c r="D373" s="469"/>
      <c r="E373" s="469"/>
      <c r="F373" s="469"/>
    </row>
    <row r="374" customFormat="false" ht="12.75" hidden="false" customHeight="false" outlineLevel="0" collapsed="false">
      <c r="A374" s="469"/>
      <c r="B374" s="469"/>
      <c r="C374" s="469"/>
      <c r="D374" s="469"/>
      <c r="E374" s="469"/>
      <c r="F374" s="469"/>
    </row>
    <row r="375" customFormat="false" ht="12.75" hidden="false" customHeight="false" outlineLevel="0" collapsed="false">
      <c r="A375" s="469"/>
      <c r="B375" s="469"/>
      <c r="C375" s="469"/>
      <c r="D375" s="469"/>
      <c r="E375" s="469"/>
      <c r="F375" s="469"/>
    </row>
    <row r="376" customFormat="false" ht="12.75" hidden="false" customHeight="false" outlineLevel="0" collapsed="false">
      <c r="A376" s="469"/>
      <c r="B376" s="469"/>
      <c r="C376" s="469"/>
      <c r="D376" s="469"/>
      <c r="E376" s="469"/>
      <c r="F376" s="469"/>
    </row>
    <row r="377" customFormat="false" ht="12.75" hidden="false" customHeight="false" outlineLevel="0" collapsed="false">
      <c r="A377" s="469"/>
      <c r="B377" s="469"/>
      <c r="C377" s="469"/>
      <c r="D377" s="469"/>
      <c r="E377" s="469"/>
      <c r="F377" s="469"/>
    </row>
    <row r="378" customFormat="false" ht="12.75" hidden="false" customHeight="false" outlineLevel="0" collapsed="false">
      <c r="A378" s="469"/>
      <c r="B378" s="469"/>
      <c r="C378" s="469"/>
      <c r="D378" s="469"/>
      <c r="E378" s="469"/>
      <c r="F378" s="469"/>
    </row>
    <row r="379" customFormat="false" ht="12.75" hidden="false" customHeight="false" outlineLevel="0" collapsed="false">
      <c r="A379" s="469"/>
      <c r="B379" s="469"/>
      <c r="C379" s="469"/>
      <c r="D379" s="469"/>
      <c r="E379" s="469"/>
      <c r="F379" s="469"/>
    </row>
  </sheetData>
  <mergeCells count="86">
    <mergeCell ref="A2:H2"/>
    <mergeCell ref="A3:H3"/>
    <mergeCell ref="A6:H10"/>
    <mergeCell ref="A14:H15"/>
    <mergeCell ref="A19:H23"/>
    <mergeCell ref="A26:H27"/>
    <mergeCell ref="A30:H32"/>
    <mergeCell ref="A36:H37"/>
    <mergeCell ref="A41:H42"/>
    <mergeCell ref="A46:F46"/>
    <mergeCell ref="A47:H47"/>
    <mergeCell ref="A50:H50"/>
    <mergeCell ref="A54:G54"/>
    <mergeCell ref="B61:C61"/>
    <mergeCell ref="B62:C62"/>
    <mergeCell ref="B63:C63"/>
    <mergeCell ref="B68:F68"/>
    <mergeCell ref="B88:F88"/>
    <mergeCell ref="A94:H94"/>
    <mergeCell ref="B96:E96"/>
    <mergeCell ref="B97:C97"/>
    <mergeCell ref="B98:C98"/>
    <mergeCell ref="B99:C99"/>
    <mergeCell ref="B100:C100"/>
    <mergeCell ref="B101:C101"/>
    <mergeCell ref="B103:C103"/>
    <mergeCell ref="B104:C104"/>
    <mergeCell ref="B105:C105"/>
    <mergeCell ref="B106:C106"/>
    <mergeCell ref="A114:H114"/>
    <mergeCell ref="A120:H120"/>
    <mergeCell ref="B122:E122"/>
    <mergeCell ref="B123:E123"/>
    <mergeCell ref="B124:E124"/>
    <mergeCell ref="B125:E125"/>
    <mergeCell ref="B126:E126"/>
    <mergeCell ref="A128:H128"/>
    <mergeCell ref="B132:B133"/>
    <mergeCell ref="C132:G132"/>
    <mergeCell ref="H132:K132"/>
    <mergeCell ref="L132:L133"/>
    <mergeCell ref="A144:H145"/>
    <mergeCell ref="A156:F160"/>
    <mergeCell ref="B162:C162"/>
    <mergeCell ref="D162:E162"/>
    <mergeCell ref="B163:C163"/>
    <mergeCell ref="D163:E163"/>
    <mergeCell ref="B164:C164"/>
    <mergeCell ref="D164:E164"/>
    <mergeCell ref="D165:E165"/>
    <mergeCell ref="B166:C166"/>
    <mergeCell ref="D166:E166"/>
    <mergeCell ref="B167:C167"/>
    <mergeCell ref="D167:E167"/>
    <mergeCell ref="A170:F170"/>
    <mergeCell ref="B175:D176"/>
    <mergeCell ref="B183:D184"/>
    <mergeCell ref="B190:C190"/>
    <mergeCell ref="D190:E190"/>
    <mergeCell ref="B191:C191"/>
    <mergeCell ref="D191:E191"/>
    <mergeCell ref="B192:C192"/>
    <mergeCell ref="D192:E192"/>
    <mergeCell ref="B193:C193"/>
    <mergeCell ref="D193:E193"/>
    <mergeCell ref="B194:C194"/>
    <mergeCell ref="D194:E194"/>
    <mergeCell ref="B197:C197"/>
    <mergeCell ref="D197:E197"/>
    <mergeCell ref="B199:C199"/>
    <mergeCell ref="B200:C200"/>
    <mergeCell ref="B204:C204"/>
    <mergeCell ref="D204:E204"/>
    <mergeCell ref="B205:C205"/>
    <mergeCell ref="D205:E205"/>
    <mergeCell ref="B206:C206"/>
    <mergeCell ref="D206:E206"/>
    <mergeCell ref="B207:C207"/>
    <mergeCell ref="D207:E207"/>
    <mergeCell ref="G212:H212"/>
    <mergeCell ref="I212:J212"/>
    <mergeCell ref="C257:F260"/>
    <mergeCell ref="B320:B322"/>
    <mergeCell ref="C320:C322"/>
    <mergeCell ref="D320:D322"/>
    <mergeCell ref="B344:F361"/>
  </mergeCells>
  <hyperlinks>
    <hyperlink ref="A115" location="8!A1" display="Ver cuadro de Inversione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9" activeCellId="0" sqref="E38:E39"/>
    </sheetView>
  </sheetViews>
  <sheetFormatPr defaultColWidth="11.41796875" defaultRowHeight="12.75" zeroHeight="false" outlineLevelRow="0" outlineLevelCol="0"/>
  <cols>
    <col collapsed="false" customWidth="true" hidden="false" outlineLevel="0" max="1" min="1" style="22" width="24.13"/>
    <col collapsed="false" customWidth="true" hidden="false" outlineLevel="0" max="2" min="2" style="22" width="49.56"/>
    <col collapsed="false" customWidth="true" hidden="false" outlineLevel="0" max="3" min="3" style="22" width="12.85"/>
    <col collapsed="false" customWidth="true" hidden="false" outlineLevel="0" max="4" min="4" style="22" width="13.56"/>
    <col collapsed="false" customWidth="true" hidden="false" outlineLevel="0" max="5" min="5" style="22" width="14.85"/>
    <col collapsed="false" customWidth="true" hidden="false" outlineLevel="0" max="6" min="6" style="22" width="15.41"/>
    <col collapsed="false" customWidth="true" hidden="false" outlineLevel="0" max="7" min="7" style="22" width="18.56"/>
    <col collapsed="false" customWidth="true" hidden="false" outlineLevel="0" max="8" min="8" style="22" width="15.7"/>
    <col collapsed="false" customWidth="true" hidden="false" outlineLevel="0" max="9" min="9" style="22" width="8.99"/>
    <col collapsed="false" customWidth="false" hidden="false" outlineLevel="0" max="10" min="10" style="22" width="11.42"/>
    <col collapsed="false" customWidth="true" hidden="false" outlineLevel="0" max="12" min="11" style="22" width="12.28"/>
    <col collapsed="false" customWidth="false" hidden="false" outlineLevel="0" max="257" min="13" style="22" width="11.42"/>
  </cols>
  <sheetData>
    <row r="1" customFormat="false" ht="18" hidden="false" customHeight="false" outlineLevel="0" collapsed="false">
      <c r="A1" s="471" t="s">
        <v>339</v>
      </c>
      <c r="B1" s="20"/>
      <c r="C1" s="20"/>
      <c r="D1" s="20"/>
      <c r="E1" s="20"/>
      <c r="F1" s="20"/>
      <c r="G1" s="20"/>
      <c r="H1" s="20"/>
      <c r="I1" s="20"/>
    </row>
    <row r="2" customFormat="false" ht="15" hidden="false" customHeight="true" outlineLevel="0" collapsed="false">
      <c r="A2" s="472" t="s">
        <v>494</v>
      </c>
      <c r="B2" s="472"/>
      <c r="C2" s="472"/>
      <c r="D2" s="472"/>
      <c r="E2" s="472"/>
      <c r="F2" s="472"/>
      <c r="G2" s="472"/>
      <c r="H2" s="472"/>
      <c r="I2" s="472"/>
      <c r="J2" s="472"/>
    </row>
    <row r="3" customFormat="false" ht="15" hidden="false" customHeight="false" outlineLevel="0" collapsed="false">
      <c r="A3" s="473"/>
      <c r="B3" s="473"/>
      <c r="C3" s="473"/>
      <c r="D3" s="473"/>
      <c r="E3" s="473"/>
      <c r="F3" s="473"/>
      <c r="G3" s="473"/>
      <c r="H3" s="473"/>
      <c r="I3" s="473"/>
      <c r="J3" s="473"/>
    </row>
    <row r="4" customFormat="false" ht="12.75" hidden="false" customHeight="true" outlineLevel="0" collapsed="false">
      <c r="A4" s="474" t="s">
        <v>495</v>
      </c>
      <c r="B4" s="474" t="s">
        <v>496</v>
      </c>
      <c r="C4" s="474" t="s">
        <v>497</v>
      </c>
      <c r="D4" s="474" t="s">
        <v>498</v>
      </c>
      <c r="E4" s="474" t="s">
        <v>499</v>
      </c>
      <c r="F4" s="474" t="s">
        <v>500</v>
      </c>
      <c r="G4" s="474" t="s">
        <v>501</v>
      </c>
      <c r="H4" s="474" t="s">
        <v>502</v>
      </c>
      <c r="I4" s="474" t="s">
        <v>503</v>
      </c>
      <c r="J4" s="474" t="s">
        <v>504</v>
      </c>
    </row>
    <row r="5" customFormat="false" ht="12.75" hidden="false" customHeight="false" outlineLevel="0" collapsed="false">
      <c r="A5" s="474"/>
      <c r="B5" s="474"/>
      <c r="C5" s="474"/>
      <c r="D5" s="474"/>
      <c r="E5" s="474"/>
      <c r="F5" s="474"/>
      <c r="G5" s="474"/>
      <c r="H5" s="474"/>
      <c r="I5" s="474"/>
      <c r="J5" s="474"/>
    </row>
    <row r="6" customFormat="false" ht="12.75" hidden="false" customHeight="false" outlineLevel="0" collapsed="false">
      <c r="A6" s="474"/>
      <c r="B6" s="474"/>
      <c r="C6" s="474"/>
      <c r="D6" s="474"/>
      <c r="E6" s="474"/>
      <c r="F6" s="474"/>
      <c r="G6" s="474"/>
      <c r="H6" s="474"/>
      <c r="I6" s="474"/>
      <c r="J6" s="474"/>
    </row>
    <row r="7" customFormat="false" ht="12.75" hidden="false" customHeight="false" outlineLevel="0" collapsed="false">
      <c r="A7" s="474"/>
      <c r="B7" s="474"/>
      <c r="C7" s="474"/>
      <c r="D7" s="474"/>
      <c r="E7" s="474"/>
      <c r="F7" s="474"/>
      <c r="G7" s="474"/>
      <c r="H7" s="474" t="s">
        <v>503</v>
      </c>
      <c r="I7" s="474"/>
      <c r="J7" s="474" t="s">
        <v>503</v>
      </c>
    </row>
    <row r="8" customFormat="false" ht="15" hidden="false" customHeight="false" outlineLevel="0" collapsed="false">
      <c r="A8" s="475"/>
      <c r="B8" s="473"/>
      <c r="C8" s="473"/>
      <c r="D8" s="473"/>
      <c r="E8" s="473"/>
      <c r="F8" s="473"/>
      <c r="G8" s="473"/>
      <c r="H8" s="473"/>
      <c r="I8" s="473"/>
      <c r="J8" s="476"/>
      <c r="K8" s="477"/>
    </row>
    <row r="9" customFormat="false" ht="15" hidden="false" customHeight="false" outlineLevel="0" collapsed="false">
      <c r="A9" s="478" t="str">
        <f aca="false">+'[1]CARTERA 310320'!I11</f>
        <v>Bonos Subordinados</v>
      </c>
      <c r="B9" s="478" t="str">
        <f aca="false">+'[1]CARTERA 310320'!J11</f>
        <v>BANCO CONTINENTAL S.A.E.C.A.</v>
      </c>
      <c r="C9" s="478" t="n">
        <f aca="false">+'[1]CARTERA 310320'!M11</f>
        <v>42836</v>
      </c>
      <c r="D9" s="478" t="n">
        <f aca="false">+'[1]CARTERA 310320'!N11</f>
        <v>44398</v>
      </c>
      <c r="E9" s="479" t="n">
        <f aca="false">+SUM('[1]CARTERA 310320'!Q9:Q11)</f>
        <v>70571241.2143355</v>
      </c>
      <c r="F9" s="479" t="n">
        <f aca="false">+SUM('[1]CARTERA 310320'!R9:R11)</f>
        <v>94313326.7390424</v>
      </c>
      <c r="G9" s="480" t="n">
        <f aca="false">+SUM('[1]CARTERA 310320'!D9:D11)</f>
        <v>1181150.684931</v>
      </c>
      <c r="H9" s="480" t="n">
        <f aca="false">+F9</f>
        <v>94313326.7390424</v>
      </c>
      <c r="I9" s="481" t="n">
        <f aca="false">+'[1]CARTERA 310320'!C11</f>
        <v>90</v>
      </c>
      <c r="J9" s="482" t="n">
        <f aca="false">+'[1]CARTERA 310320'!F11</f>
        <v>1.09463013973009</v>
      </c>
      <c r="L9" s="477"/>
    </row>
    <row r="10" customFormat="false" ht="15" hidden="false" customHeight="false" outlineLevel="0" collapsed="false">
      <c r="A10" s="478" t="str">
        <f aca="false">+'[1]CARTERA 310320'!I14</f>
        <v>CDA</v>
      </c>
      <c r="B10" s="478" t="str">
        <f aca="false">+'[1]CARTERA 310320'!J14</f>
        <v>El Comercio Financiera S.A.E.C.A.</v>
      </c>
      <c r="C10" s="478" t="n">
        <f aca="false">+'[1]CARTERA 310320'!M14</f>
        <v>43004</v>
      </c>
      <c r="D10" s="478" t="n">
        <f aca="false">+'[1]CARTERA 310320'!N14</f>
        <v>44099</v>
      </c>
      <c r="E10" s="479" t="n">
        <f aca="false">+SUM('[1]CARTERA 310320'!Q12:Q14)</f>
        <v>79928821.8489791</v>
      </c>
      <c r="F10" s="479" t="n">
        <f aca="false">+SUM('[1]CARTERA 310320'!R12:R14)</f>
        <v>102439655.428304</v>
      </c>
      <c r="G10" s="480" t="n">
        <f aca="false">+SUM('[1]CARTERA 310320'!D12:D14)</f>
        <v>107315069</v>
      </c>
      <c r="H10" s="480" t="n">
        <f aca="false">+F10</f>
        <v>102439655.428304</v>
      </c>
      <c r="I10" s="481" t="n">
        <f aca="false">+'[1]CARTERA 310320'!C14</f>
        <v>1</v>
      </c>
      <c r="J10" s="482" t="n">
        <f aca="false">+'[1]CARTERA 310320'!F14</f>
        <v>1.00000001</v>
      </c>
    </row>
    <row r="11" customFormat="false" ht="15" hidden="false" customHeight="false" outlineLevel="0" collapsed="false">
      <c r="A11" s="478" t="str">
        <f aca="false">+'[1]CARTERA 310320'!I49</f>
        <v>Bonos Corporativos</v>
      </c>
      <c r="B11" s="478" t="str">
        <f aca="false">+'[1]CARTERA 310320'!J49</f>
        <v>AUTOMAQ S.A.E.C.A.</v>
      </c>
      <c r="C11" s="478" t="n">
        <f aca="false">+'[1]CARTERA 310320'!M49</f>
        <v>43593</v>
      </c>
      <c r="D11" s="478" t="n">
        <f aca="false">+'[1]CARTERA 310320'!N49</f>
        <v>47079</v>
      </c>
      <c r="E11" s="479" t="n">
        <f aca="false">+SUM('[1]CARTERA 310320'!Q15:Q49)</f>
        <v>456323295.133933</v>
      </c>
      <c r="F11" s="479" t="n">
        <f aca="false">+SUM('[1]CARTERA 310320'!R15:R49)</f>
        <v>504159732.999993</v>
      </c>
      <c r="G11" s="480" t="n">
        <f aca="false">+SUM('[1]CARTERA 310320'!D15:D49)</f>
        <v>1981678.11</v>
      </c>
      <c r="H11" s="480" t="n">
        <f aca="false">+F11</f>
        <v>504159732.999993</v>
      </c>
      <c r="I11" s="481" t="n">
        <f aca="false">+'[1]CARTERA 310320'!C49</f>
        <v>500</v>
      </c>
      <c r="J11" s="482" t="n">
        <f aca="false">+'[1]CARTERA 310320'!F49</f>
        <v>1.019418</v>
      </c>
    </row>
    <row r="12" customFormat="false" ht="15" hidden="false" customHeight="false" outlineLevel="0" collapsed="false">
      <c r="A12" s="478" t="str">
        <f aca="false">+'[1]CARTERA 310320'!I159</f>
        <v>Bonos Corporativos</v>
      </c>
      <c r="B12" s="478" t="str">
        <f aca="false">+'[1]CARTERA 310320'!J159</f>
        <v>Telefonica Celular Del Paraguay S.A.E (Telecel S.A.E)</v>
      </c>
      <c r="C12" s="478" t="n">
        <f aca="false">+'[1]CARTERA 310320'!M159</f>
        <v>43644</v>
      </c>
      <c r="D12" s="478" t="n">
        <f aca="false">+'[1]CARTERA 310320'!N159</f>
        <v>47269</v>
      </c>
      <c r="E12" s="479" t="n">
        <f aca="false">+SUM('[1]CARTERA 310320'!Q50:Q159)</f>
        <v>194714855.963159</v>
      </c>
      <c r="F12" s="479" t="n">
        <f aca="false">+SUM('[1]CARTERA 310320'!R50:R159)</f>
        <v>210000708.837425</v>
      </c>
      <c r="G12" s="480" t="n">
        <f aca="false">+SUM('[1]CARTERA 310320'!D50:D159)</f>
        <v>1917260.273967</v>
      </c>
      <c r="H12" s="480" t="n">
        <f aca="false">+F12</f>
        <v>210000708.837425</v>
      </c>
      <c r="I12" s="481" t="n">
        <f aca="false">+'[1]CARTERA 310320'!C159</f>
        <v>210</v>
      </c>
      <c r="J12" s="482" t="n">
        <f aca="false">+'[1]CARTERA 310320'!F159</f>
        <v>1.00027497396128</v>
      </c>
    </row>
    <row r="13" customFormat="false" ht="15" hidden="false" customHeight="false" outlineLevel="0" collapsed="false">
      <c r="A13" s="478" t="str">
        <f aca="false">+'[1]CARTERA 310320'!I172</f>
        <v>Bonos Financieros</v>
      </c>
      <c r="B13" s="478" t="str">
        <f aca="false">+'[1]CARTERA 310320'!J172</f>
        <v>BANCO FAMILIAR S.A.E.C.A.</v>
      </c>
      <c r="C13" s="478" t="n">
        <f aca="false">+'[1]CARTERA 310320'!M172</f>
        <v>43679</v>
      </c>
      <c r="D13" s="478" t="n">
        <f aca="false">+'[1]CARTERA 310320'!N172</f>
        <v>45069</v>
      </c>
      <c r="E13" s="479" t="n">
        <f aca="false">+SUM('[1]CARTERA 310320'!Q160:Q172)</f>
        <v>475412656.168049</v>
      </c>
      <c r="F13" s="479" t="n">
        <f aca="false">+SUM('[1]CARTERA 310320'!R160:R172)</f>
        <v>504306745.568767</v>
      </c>
      <c r="G13" s="480" t="n">
        <f aca="false">+SUM('[1]CARTERA 310320'!D160:D172)</f>
        <v>1291698.628</v>
      </c>
      <c r="H13" s="480" t="n">
        <f aca="false">+F13</f>
        <v>504306745.568767</v>
      </c>
      <c r="I13" s="481" t="n">
        <f aca="false">+'[1]CARTERA 310320'!C43</f>
        <v>500</v>
      </c>
      <c r="J13" s="482" t="n">
        <f aca="false">+'[1]CARTERA 310320'!F172</f>
        <v>1.016274</v>
      </c>
    </row>
    <row r="14" customFormat="false" ht="15" hidden="false" customHeight="false" outlineLevel="0" collapsed="false">
      <c r="A14" s="478" t="str">
        <f aca="false">+'[1]CARTERA 310320'!I188</f>
        <v>Bonos Corporativos</v>
      </c>
      <c r="B14" s="478" t="str">
        <f aca="false">+'[1]CARTERA 310320'!J188</f>
        <v>NUCLEO S.A.E.</v>
      </c>
      <c r="C14" s="478" t="n">
        <f aca="false">+'[1]CARTERA 310320'!M188</f>
        <v>43686</v>
      </c>
      <c r="D14" s="478" t="n">
        <f aca="false">+'[1]CARTERA 310320'!N188</f>
        <v>45377</v>
      </c>
      <c r="E14" s="479" t="n">
        <f aca="false">+SUM('[1]CARTERA 310320'!Q173:Q188)</f>
        <v>66186397.2762086</v>
      </c>
      <c r="F14" s="479" t="n">
        <f aca="false">+SUM('[1]CARTERA 310320'!R173:R188)</f>
        <v>70089120.706715</v>
      </c>
      <c r="G14" s="480" t="n">
        <f aca="false">+SUM('[1]CARTERA 310320'!D173:D188)</f>
        <v>1360246.575338</v>
      </c>
      <c r="H14" s="480" t="n">
        <f aca="false">+F14</f>
        <v>70089120.706715</v>
      </c>
      <c r="I14" s="481" t="n">
        <f aca="false">+'[1]CARTERA 310320'!C188</f>
        <v>70</v>
      </c>
      <c r="J14" s="482" t="n">
        <f aca="false">+'[1]CARTERA 310320'!F188</f>
        <v>1.01060275397886</v>
      </c>
    </row>
    <row r="15" customFormat="false" ht="15" hidden="false" customHeight="false" outlineLevel="0" collapsed="false">
      <c r="A15" s="478" t="str">
        <f aca="false">+'[1]CARTERA 310320'!I204</f>
        <v>Bonos Corporativos</v>
      </c>
      <c r="B15" s="478" t="str">
        <f aca="false">+'[1]CARTERA 310320'!J204</f>
        <v>NUCLEO S.A.E.</v>
      </c>
      <c r="C15" s="478" t="n">
        <f aca="false">+'[1]CARTERA 310320'!M204</f>
        <v>43753</v>
      </c>
      <c r="D15" s="478" t="n">
        <f aca="false">+'[1]CARTERA 310320'!N204</f>
        <v>45377</v>
      </c>
      <c r="E15" s="479" t="n">
        <f aca="false">+SUM('[1]CARTERA 310320'!Q189:Q204)</f>
        <v>192214598.290436</v>
      </c>
      <c r="F15" s="479" t="n">
        <f aca="false">+SUM('[1]CARTERA 310320'!R189:R204)</f>
        <v>200251257.155804</v>
      </c>
      <c r="G15" s="480" t="n">
        <f aca="false">+SUM('[1]CARTERA 310320'!D189:D204)</f>
        <v>1360246.575338</v>
      </c>
      <c r="H15" s="480" t="n">
        <f aca="false">+F15</f>
        <v>200251257.155804</v>
      </c>
      <c r="I15" s="481" t="n">
        <f aca="false">+'[1]CARTERA 310320'!C204</f>
        <v>200</v>
      </c>
      <c r="J15" s="482" t="n">
        <f aca="false">+'[1]CARTERA 310320'!F204</f>
        <v>1.00468500377608</v>
      </c>
    </row>
    <row r="16" customFormat="false" ht="15.75" hidden="false" customHeight="true" outlineLevel="0" collapsed="false">
      <c r="A16" s="478" t="str">
        <f aca="false">+'[1]CARTERA 310320'!I286</f>
        <v>Bonos Corporativos</v>
      </c>
      <c r="B16" s="478" t="str">
        <f aca="false">+'[1]CARTERA 310320'!J286</f>
        <v>Telefonica Celular Del Paraguay S.A.E (Telecel S.A.E)</v>
      </c>
      <c r="C16" s="478" t="n">
        <f aca="false">+'[1]CARTERA 310320'!M286</f>
        <v>43893</v>
      </c>
      <c r="D16" s="478" t="n">
        <f aca="false">+'[1]CARTERA 310320'!N286</f>
        <v>46416</v>
      </c>
      <c r="E16" s="479" t="n">
        <f aca="false">+SUM('[1]CARTERA 310320'!Q205:Q286)</f>
        <v>218395665.36073</v>
      </c>
      <c r="F16" s="479" t="n">
        <f aca="false">+SUM('[1]CARTERA 310320'!R205:R286)</f>
        <v>219945708.448278</v>
      </c>
      <c r="G16" s="480" t="n">
        <f aca="false">+SUM('[1]CARTERA 310320'!D205:D286)</f>
        <v>1632294.520552</v>
      </c>
      <c r="H16" s="480" t="n">
        <f aca="false">+F16</f>
        <v>219945708.448278</v>
      </c>
      <c r="I16" s="481" t="n">
        <f aca="false">+'[1]CARTERA 310320'!C286</f>
        <v>220</v>
      </c>
      <c r="J16" s="482" t="n">
        <f aca="false">+'[1]CARTERA 310320'!F286</f>
        <v>1.00076000742943</v>
      </c>
    </row>
    <row r="17" customFormat="false" ht="15" hidden="false" customHeight="false" outlineLevel="0" collapsed="false">
      <c r="A17" s="478" t="str">
        <f aca="false">+'[1]CARTERA 310320'!I404</f>
        <v>Bonos Corporativos</v>
      </c>
      <c r="B17" s="478" t="str">
        <f aca="false">+'[1]CARTERA 310320'!J404</f>
        <v>Telefonica Celular Del Paraguay S.A.E (Telecel S.A.E)</v>
      </c>
      <c r="C17" s="478" t="n">
        <f aca="false">+'[1]CARTERA 310320'!M404</f>
        <v>43900</v>
      </c>
      <c r="D17" s="478" t="n">
        <f aca="false">+'[1]CARTERA 310320'!N404</f>
        <v>47514</v>
      </c>
      <c r="E17" s="479" t="n">
        <f aca="false">+SUM('[1]CARTERA 310320'!Q287:Q404)</f>
        <v>504647890.201333</v>
      </c>
      <c r="F17" s="479" t="n">
        <f aca="false">+SUM('[1]CARTERA 310320'!R287:R404)</f>
        <v>507478923.991739</v>
      </c>
      <c r="G17" s="480" t="n">
        <f aca="false">+SUM('[1]CARTERA 310320'!D287:D404)</f>
        <v>1984383.561638</v>
      </c>
      <c r="H17" s="480" t="n">
        <f aca="false">+F17</f>
        <v>507478923.991739</v>
      </c>
      <c r="I17" s="481" t="n">
        <f aca="false">+'[1]CARTERA 310320'!C404</f>
        <v>500</v>
      </c>
      <c r="J17" s="482" t="n">
        <f aca="false">+'[1]CARTERA 310320'!F404</f>
        <v>1.01801399521171</v>
      </c>
    </row>
    <row r="18" customFormat="false" ht="12.75" hidden="false" customHeight="true" outlineLevel="0" collapsed="false">
      <c r="A18" s="483" t="s">
        <v>505</v>
      </c>
      <c r="B18" s="483"/>
      <c r="C18" s="484"/>
      <c r="D18" s="484"/>
      <c r="E18" s="485" t="n">
        <f aca="false">SUM(E9:E17)</f>
        <v>2258395421.45716</v>
      </c>
      <c r="F18" s="486" t="n">
        <f aca="false">SUM(F9:F17)</f>
        <v>2412985179.87607</v>
      </c>
      <c r="G18" s="487"/>
      <c r="H18" s="487"/>
      <c r="I18" s="487"/>
      <c r="J18" s="487"/>
    </row>
    <row r="19" customFormat="false" ht="12.75" hidden="false" customHeight="true" outlineLevel="0" collapsed="false">
      <c r="A19" s="483" t="s">
        <v>333</v>
      </c>
      <c r="B19" s="483"/>
      <c r="C19" s="484"/>
      <c r="D19" s="484"/>
      <c r="E19" s="485" t="n">
        <v>1068435626</v>
      </c>
      <c r="F19" s="486" t="n">
        <v>1324736293</v>
      </c>
      <c r="G19" s="487"/>
      <c r="H19" s="487"/>
      <c r="I19" s="487"/>
      <c r="J19" s="487"/>
    </row>
  </sheetData>
  <mergeCells count="13">
    <mergeCell ref="A2:J2"/>
    <mergeCell ref="A4:A7"/>
    <mergeCell ref="B4:B7"/>
    <mergeCell ref="C4:C7"/>
    <mergeCell ref="D4:D7"/>
    <mergeCell ref="E4:E7"/>
    <mergeCell ref="F4:F7"/>
    <mergeCell ref="G4:G7"/>
    <mergeCell ref="H4:H7"/>
    <mergeCell ref="I4:I7"/>
    <mergeCell ref="J4:J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20:03:32Z</dcterms:created>
  <dc:creator>|</dc:creator>
  <dc:description/>
  <dc:language>en-US</dc:language>
  <cp:lastModifiedBy>Pablo.Roa</cp:lastModifiedBy>
  <cp:lastPrinted>2019-08-27T01:19:51Z</cp:lastPrinted>
  <dcterms:modified xsi:type="dcterms:W3CDTF">2020-06-29T21:45:36Z</dcterms:modified>
  <cp:revision>0</cp:revision>
  <dc:subject/>
  <dc:title/>
</cp:coreProperties>
</file>